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ITR-7 AY 2011-12" sheetId="2" state="visible" r:id="rId3"/>
  </sheets>
  <definedNames>
    <definedName function="false" hidden="false" localSheetId="1" name="_xlnm.Print_Area" vbProcedure="false">'ITR-7 AY 2011-12'!$B$1:$AS$9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582">
  <si>
    <t xml:space="preserve">1. Individual Male</t>
  </si>
  <si>
    <t xml:space="preserve">2. Individual Female</t>
  </si>
  <si>
    <t xml:space="preserve">3. Senior Citizen</t>
  </si>
  <si>
    <t xml:space="preserve">4. Hindu Undivided Family (HUF)</t>
  </si>
  <si>
    <t xml:space="preserve">5. Association of Persons (AOP)</t>
  </si>
  <si>
    <t xml:space="preserve">6. Body of Individuals (BOI)</t>
  </si>
  <si>
    <t xml:space="preserve">7. Artificaial Judicial Person</t>
  </si>
  <si>
    <t xml:space="preserve">8. Co-operative Society</t>
  </si>
  <si>
    <t xml:space="preserve">9. Local Authority</t>
  </si>
  <si>
    <t xml:space="preserve">10. Firm</t>
  </si>
  <si>
    <t xml:space="preserve">11. Domestic Company</t>
  </si>
  <si>
    <t xml:space="preserve">12. Company other than domestic</t>
  </si>
  <si>
    <t xml:space="preserve">Aggregate income (NR + SR)</t>
  </si>
  <si>
    <t xml:space="preserve">Normal Rate income</t>
  </si>
  <si>
    <t xml:space="preserve">Agriculture income</t>
  </si>
  <si>
    <t xml:space="preserve">Agriculture income + Exempt Income</t>
  </si>
  <si>
    <t xml:space="preserve">Income tax on NR Income</t>
  </si>
  <si>
    <t xml:space="preserve">Income tax on Agriculture Income</t>
  </si>
  <si>
    <t xml:space="preserve">Tax Payable (Normal Rate)</t>
  </si>
  <si>
    <t xml:space="preserve">Tax Payable (Normal +Special Rate)</t>
  </si>
  <si>
    <t xml:space="preserve">Surcharge</t>
  </si>
  <si>
    <t xml:space="preserve">Special Rate Income</t>
  </si>
  <si>
    <t xml:space="preserve">FORM</t>
  </si>
  <si>
    <t xml:space="preserve">ITR-7</t>
  </si>
  <si>
    <t xml:space="preserve">INDIAN INCOME TAX RETURN</t>
  </si>
  <si>
    <t xml:space="preserve">Assessment Year</t>
  </si>
  <si>
    <t xml:space="preserve">For persons including companies required to furnish return under section</t>
  </si>
  <si>
    <t xml:space="preserve">139(4A) or section 139(4B) or section 139(4C) or section 139(4D)</t>
  </si>
  <si>
    <t xml:space="preserve">-</t>
  </si>
  <si>
    <t xml:space="preserve">(Please see Rule 12 of the Income-tax Rules, 1962)</t>
  </si>
  <si>
    <t xml:space="preserve">(Also see attached instructions)</t>
  </si>
  <si>
    <t xml:space="preserve">Part A-GEN</t>
  </si>
  <si>
    <t xml:space="preserve">GENERAL</t>
  </si>
  <si>
    <t xml:space="preserve">1.</t>
  </si>
  <si>
    <t xml:space="preserve">PERMANENT ACCOUNT NUMBER (PAN)</t>
  </si>
  <si>
    <t xml:space="preserve">2.</t>
  </si>
  <si>
    <t xml:space="preserve">NAME (As mentioned in deed of creation/ establishing/ incorporation/ formation)</t>
  </si>
  <si>
    <t xml:space="preserve">3.</t>
  </si>
  <si>
    <t xml:space="preserve">ADDRESS</t>
  </si>
  <si>
    <t xml:space="preserve">(Flat No./Door/House No., Premises, Road, Locality)</t>
  </si>
  <si>
    <t xml:space="preserve">PIN</t>
  </si>
  <si>
    <t xml:space="preserve">Telephone</t>
  </si>
  <si>
    <t xml:space="preserve">Fax, if any</t>
  </si>
  <si>
    <t xml:space="preserve">4.</t>
  </si>
  <si>
    <t xml:space="preserve">Date of formation (DD-MM-YYYY)</t>
  </si>
  <si>
    <t xml:space="preserve"> -</t>
  </si>
  <si>
    <t xml:space="preserve">5.</t>
  </si>
  <si>
    <r>
      <rPr>
        <sz val="10"/>
        <rFont val="Arial"/>
        <family val="2"/>
      </rPr>
      <t xml:space="preserve">Status (</t>
    </r>
    <r>
      <rPr>
        <i val="true"/>
        <sz val="10"/>
        <rFont val="Arial"/>
        <family val="2"/>
      </rPr>
      <t xml:space="preserve">Please see instructions)</t>
    </r>
  </si>
  <si>
    <t xml:space="preserve">6.</t>
  </si>
  <si>
    <t xml:space="preserve">e-mail ID:</t>
  </si>
  <si>
    <t xml:space="preserve">7.</t>
  </si>
  <si>
    <t xml:space="preserve">Is there any change in address?</t>
  </si>
  <si>
    <t xml:space="preserve">Yes</t>
  </si>
  <si>
    <t xml:space="preserve">No</t>
  </si>
  <si>
    <t xml:space="preserve">8.</t>
  </si>
  <si>
    <t xml:space="preserve">Number and Date of registration under section 12A/12AA</t>
  </si>
  <si>
    <t xml:space="preserve">and</t>
  </si>
  <si>
    <t xml:space="preserve">9.</t>
  </si>
  <si>
    <t xml:space="preserve">If claiming exemption under section 10:</t>
  </si>
  <si>
    <t xml:space="preserve">(i) Mention the clause(s) and sub-clause(s)</t>
  </si>
  <si>
    <t xml:space="preserve">(ii) Date of notification/approval, if any</t>
  </si>
  <si>
    <t xml:space="preserve">(iii) Period of validity</t>
  </si>
  <si>
    <t xml:space="preserve">To</t>
  </si>
  <si>
    <t xml:space="preserve">10.</t>
  </si>
  <si>
    <t xml:space="preserve">Whether liable to tax at maximum marginal rate under section 164</t>
  </si>
  <si>
    <t xml:space="preserve">11.</t>
  </si>
  <si>
    <t xml:space="preserve">Ward/Circle/Range</t>
  </si>
  <si>
    <t xml:space="preserve">12.</t>
  </si>
  <si>
    <t xml:space="preserve">13.</t>
  </si>
  <si>
    <r>
      <rPr>
        <sz val="10"/>
        <rFont val="Arial"/>
        <family val="2"/>
      </rPr>
      <t xml:space="preserve">Residential Status (</t>
    </r>
    <r>
      <rPr>
        <i val="true"/>
        <sz val="10"/>
        <rFont val="Arial"/>
        <family val="2"/>
      </rPr>
      <t xml:space="preserve">Please see instructions)</t>
    </r>
  </si>
  <si>
    <t xml:space="preserve">14.</t>
  </si>
  <si>
    <t xml:space="preserve">If there is change in jurisdiction, state old Ward/ Circle/ Range</t>
  </si>
  <si>
    <t xml:space="preserve">15.</t>
  </si>
  <si>
    <t xml:space="preserve">Section under which this return is being filed</t>
  </si>
  <si>
    <t xml:space="preserve">Return of Income</t>
  </si>
  <si>
    <t xml:space="preserve">(Please see instructions)</t>
  </si>
  <si>
    <t xml:space="preserve">16.</t>
  </si>
  <si>
    <t xml:space="preserve">Whether Original</t>
  </si>
  <si>
    <t xml:space="preserve">or Revised Return</t>
  </si>
  <si>
    <t xml:space="preserve">If revised, Receipt No. and date of filing original return.</t>
  </si>
  <si>
    <t xml:space="preserve">17.</t>
  </si>
  <si>
    <t xml:space="preserve">Is this your first return?</t>
  </si>
  <si>
    <t xml:space="preserve">For Office Use Only</t>
  </si>
  <si>
    <t xml:space="preserve">Receipt No.</t>
  </si>
  <si>
    <t xml:space="preserve">Date</t>
  </si>
  <si>
    <t xml:space="preserve">Seal and Signature of receiving official</t>
  </si>
  <si>
    <t xml:space="preserve">Part - B</t>
  </si>
  <si>
    <t xml:space="preserve">(a) Computation of total income</t>
  </si>
  <si>
    <t xml:space="preserve">18.</t>
  </si>
  <si>
    <t xml:space="preserve">Income from house property [Sch.-(F-1A)]</t>
  </si>
  <si>
    <t xml:space="preserve">000</t>
  </si>
  <si>
    <t xml:space="preserve">19.</t>
  </si>
  <si>
    <t xml:space="preserve">(i)</t>
  </si>
  <si>
    <t xml:space="preserve">Profits and gains of business or profession [Sch.-(F-1B)]</t>
  </si>
  <si>
    <t xml:space="preserve">(ii)</t>
  </si>
  <si>
    <t xml:space="preserve">Profits and gains from transactions chargeable to securities transaction</t>
  </si>
  <si>
    <t xml:space="preserve">tax included in (i) above (Sch.-(B-26(ii))]</t>
  </si>
  <si>
    <t xml:space="preserve">20.</t>
  </si>
  <si>
    <t xml:space="preserve">Capital gains</t>
  </si>
  <si>
    <t xml:space="preserve">(a)</t>
  </si>
  <si>
    <t xml:space="preserve">Short-term (under section 111A) [Sch.-F-1C(i)]</t>
  </si>
  <si>
    <t xml:space="preserve">(b)</t>
  </si>
  <si>
    <t xml:space="preserve">Short-term (others) [Sch.- F-1C(ii)]</t>
  </si>
  <si>
    <t xml:space="preserve">(c)</t>
  </si>
  <si>
    <t xml:space="preserve">Long-term [Sch.- F-1C(iii)]</t>
  </si>
  <si>
    <t xml:space="preserve">21.</t>
  </si>
  <si>
    <t xml:space="preserve">Income from other sources [Sch.- F-1D]</t>
  </si>
  <si>
    <t xml:space="preserve">22.</t>
  </si>
  <si>
    <t xml:space="preserve">Deemed income under section 11 [F-4(iv)]</t>
  </si>
  <si>
    <t xml:space="preserve">23.</t>
  </si>
  <si>
    <t xml:space="preserve">Total [(18)+(19)+(20)+(21)+(22)]</t>
  </si>
  <si>
    <t xml:space="preserve">24.</t>
  </si>
  <si>
    <t xml:space="preserve">Less: Exempt income [Sch.-F3(ix)]</t>
  </si>
  <si>
    <t xml:space="preserve">25.</t>
  </si>
  <si>
    <t xml:space="preserve">Income chargeable under section 11(4) [Sch.-B(34)]</t>
  </si>
  <si>
    <t xml:space="preserve">26.</t>
  </si>
  <si>
    <t xml:space="preserve">Total income [(23) – (24)+(25)] </t>
  </si>
  <si>
    <t xml:space="preserve">In words</t>
  </si>
  <si>
    <t xml:space="preserve">(b) Statement of taxes on total income</t>
  </si>
  <si>
    <t xml:space="preserve">27.</t>
  </si>
  <si>
    <t xml:space="preserve">Net agricultural income [Sch.F-9] </t>
  </si>
  <si>
    <t xml:space="preserve">28.</t>
  </si>
  <si>
    <t xml:space="preserve">Tax on total income [Sch.G-6]</t>
  </si>
  <si>
    <t xml:space="preserve">29</t>
  </si>
  <si>
    <t xml:space="preserve">Surcharge, if applicable [Sch.G-7]</t>
  </si>
  <si>
    <t xml:space="preserve">30</t>
  </si>
  <si>
    <t xml:space="preserve">Education, including secondary and higher education cess [Sch.G-9]</t>
  </si>
  <si>
    <t xml:space="preserve">31</t>
  </si>
  <si>
    <t xml:space="preserve">Tax + Surcharge + Education Cess [Sch.G-10]</t>
  </si>
  <si>
    <t xml:space="preserve">32</t>
  </si>
  <si>
    <t xml:space="preserve">Tax deducted/ Collected at source [Sch.G-14B]</t>
  </si>
  <si>
    <t xml:space="preserve">33</t>
  </si>
  <si>
    <t xml:space="preserve">Advance tax paid [Sch.G-14A] </t>
  </si>
  <si>
    <t xml:space="preserve">34</t>
  </si>
  <si>
    <t xml:space="preserve">Self-assessment tax paid [Sch.G-14C]</t>
  </si>
  <si>
    <t xml:space="preserve">35</t>
  </si>
  <si>
    <t xml:space="preserve">Balance tax payable [(31) - (32) – (33) – (34)]</t>
  </si>
  <si>
    <t xml:space="preserve">36</t>
  </si>
  <si>
    <t xml:space="preserve">Interest payable under section 234A/ 234B/ 234C [Sch.G-11]</t>
  </si>
  <si>
    <t xml:space="preserve">37</t>
  </si>
  <si>
    <t xml:space="preserve">Tax and interest payable [Sch.G-16] </t>
  </si>
  <si>
    <t xml:space="preserve">38</t>
  </si>
  <si>
    <t xml:space="preserve">Refund due, if any [Sch.G-17]</t>
  </si>
  <si>
    <t xml:space="preserve">Number of documents/statements attached</t>
  </si>
  <si>
    <t xml:space="preserve">Description</t>
  </si>
  <si>
    <t xml:space="preserve">In figures</t>
  </si>
  <si>
    <t xml:space="preserve">a</t>
  </si>
  <si>
    <t xml:space="preserve">TDS certificates</t>
  </si>
  <si>
    <t xml:space="preserve">f</t>
  </si>
  <si>
    <t xml:space="preserve">Applications for exercising options under section 11(1)</t>
  </si>
  <si>
    <t xml:space="preserve">b</t>
  </si>
  <si>
    <t xml:space="preserve">Audit report in Form No. 10B</t>
  </si>
  <si>
    <t xml:space="preserve">g</t>
  </si>
  <si>
    <t xml:space="preserve">Form 10DB / 10DC</t>
  </si>
  <si>
    <t xml:space="preserve">c</t>
  </si>
  <si>
    <t xml:space="preserve">Audit report in Form No. 10BB</t>
  </si>
  <si>
    <t xml:space="preserve">h</t>
  </si>
  <si>
    <t xml:space="preserve">Income / expenditure account and balance sheet</t>
  </si>
  <si>
    <t xml:space="preserve">d</t>
  </si>
  <si>
    <t xml:space="preserve">Audit report under section 44AB</t>
  </si>
  <si>
    <t xml:space="preserve">i</t>
  </si>
  <si>
    <t xml:space="preserve">Others</t>
  </si>
  <si>
    <t xml:space="preserve">e</t>
  </si>
  <si>
    <t xml:space="preserve">Form No. 10 for exercising options under section 11(2)</t>
  </si>
  <si>
    <t xml:space="preserve">VERIFICATION</t>
  </si>
  <si>
    <t xml:space="preserve">I,</t>
  </si>
  <si>
    <t xml:space="preserve">(full name in block letters), son/ daughter of</t>
  </si>
  <si>
    <t xml:space="preserve">, holding permanent account number </t>
  </si>
  <si>
    <t xml:space="preserve">solemnly declare that to the best of my knowledge and belief, the information given in this return and the schedules, statements, etc., accompanying it is correct and complete and that the amount of total income/ fringe benefits and other particulars shown therein are truly stated and are in accordance with the provisions of the Income-tax Act, 1961, in respect of income/fringe benefits chargeable to income-tax for the previous year relevant to the assessment year 2011-12. I further </t>
  </si>
  <si>
    <t xml:space="preserve">declare that I am making this return in my capacity as</t>
  </si>
  <si>
    <t xml:space="preserve">and I am also competent to make this return and verify it.</t>
  </si>
  <si>
    <t xml:space="preserve">Date:</t>
  </si>
  <si>
    <t xml:space="preserve">Place:</t>
  </si>
  <si>
    <t xml:space="preserve">Name and Signature</t>
  </si>
  <si>
    <t xml:space="preserve">SCHEDULE A. Income from house property</t>
  </si>
  <si>
    <t xml:space="preserve">In case of more than one property, compute the income from each property on a separate sheet (to be attached to the return) and mention the aggregate figure against item No. 16</t>
  </si>
  <si>
    <t xml:space="preserve">Number of sheets</t>
  </si>
  <si>
    <t xml:space="preserve">(in case of more than one property)</t>
  </si>
  <si>
    <t xml:space="preserve">Sheet No.</t>
  </si>
  <si>
    <t xml:space="preserve">Address of the property</t>
  </si>
  <si>
    <t xml:space="preserve">(Flat No./Door/House No., Premises,</t>
  </si>
  <si>
    <t xml:space="preserve">Road, Locality/ Village, Town/ District,</t>
  </si>
  <si>
    <t xml:space="preserve">State/ Union territory in that order)</t>
  </si>
  <si>
    <t xml:space="preserve">Pin</t>
  </si>
  <si>
    <t xml:space="preserve">State whether the above-mentioned property is</t>
  </si>
  <si>
    <t xml:space="preserve">Self-occupied</t>
  </si>
  <si>
    <t xml:space="preserve">or Let out</t>
  </si>
  <si>
    <t xml:space="preserve">or Unoccupied</t>
  </si>
  <si>
    <t xml:space="preserve">(Please tick as applicable)</t>
  </si>
  <si>
    <t xml:space="preserve">Built-up area (In square metre)</t>
  </si>
  <si>
    <t xml:space="preserve">Area of land appurtenant (in square metre)</t>
  </si>
  <si>
    <t xml:space="preserve">Annual lettable value</t>
  </si>
  <si>
    <t xml:space="preserve">Annual lettable value / Actual rent received or receivable (whichever is higher)</t>
  </si>
  <si>
    <t xml:space="preserve">Less: Deduction claimed under section 23</t>
  </si>
  <si>
    <t xml:space="preserve">Taxes actually paid to local authority</t>
  </si>
  <si>
    <t xml:space="preserve">Unrealised rent</t>
  </si>
  <si>
    <t xml:space="preserve">Total of 6 above</t>
  </si>
  <si>
    <t xml:space="preserve">Balance [(5) – (7)]</t>
  </si>
  <si>
    <t xml:space="preserve">Less: Deductions claimed under section 24</t>
  </si>
  <si>
    <t xml:space="preserve">30% of Annual value</t>
  </si>
  <si>
    <t xml:space="preserve">Interest on capital borrowed</t>
  </si>
  <si>
    <t xml:space="preserve">Total of 9 above</t>
  </si>
  <si>
    <t xml:space="preserve">Balance [(8) - (10)]</t>
  </si>
  <si>
    <t xml:space="preserve">Unrealised rent received in the year under section 25A and / or 25AA</t>
  </si>
  <si>
    <t xml:space="preserve">(a) Amount of arrears of rent received in the year under section 25B</t>
  </si>
  <si>
    <r>
      <rPr>
        <sz val="10"/>
        <rFont val="Arial"/>
        <family val="2"/>
      </rPr>
      <t xml:space="preserve">(b) Less: Deduction admissible under section 25B</t>
    </r>
    <r>
      <rPr>
        <sz val="10"/>
        <rFont val="Arial Narrow"/>
        <family val="2"/>
      </rPr>
      <t xml:space="preserve"> (30% of arrear rent received)</t>
    </r>
  </si>
  <si>
    <t xml:space="preserve">Income chargeable under section 25B [13(a) – 13(b)]</t>
  </si>
  <si>
    <t xml:space="preserve">Balance [(11)+(12)+(14)]</t>
  </si>
  <si>
    <t xml:space="preserve">Total of 15 (in case of more than one property, give total of all sheets)</t>
  </si>
  <si>
    <t xml:space="preserve">Income chargeable under the head “Income from house property” (16)</t>
  </si>
  <si>
    <t xml:space="preserve">SCHEDULE B: Profits and gains of business or profession</t>
  </si>
  <si>
    <t xml:space="preserve">(I) General</t>
  </si>
  <si>
    <t xml:space="preserve">Nature of business or profession:</t>
  </si>
  <si>
    <t xml:space="preserve"> Manufacturing</t>
  </si>
  <si>
    <t xml:space="preserve">Trading</t>
  </si>
  <si>
    <t xml:space="preserve">Manufacturing-cum-trading</t>
  </si>
  <si>
    <t xml:space="preserve">Service</t>
  </si>
  <si>
    <t xml:space="preserve">Profession</t>
  </si>
  <si>
    <t xml:space="preserve">Number of branches</t>
  </si>
  <si>
    <t xml:space="preserve">Attach list with full address(es)</t>
  </si>
  <si>
    <t xml:space="preserve">Method of accounting</t>
  </si>
  <si>
    <t xml:space="preserve">Mercantile</t>
  </si>
  <si>
    <t xml:space="preserve">Cash</t>
  </si>
  <si>
    <t xml:space="preserve">Is there any change in method of accounting?</t>
  </si>
  <si>
    <t xml:space="preserve">If yes, state the change</t>
  </si>
  <si>
    <t xml:space="preserve">Method of valuation of stock</t>
  </si>
  <si>
    <t xml:space="preserve">Is there any change in stock valuation method?</t>
  </si>
  <si>
    <t xml:space="preserve">If yes, state the change:</t>
  </si>
  <si>
    <t xml:space="preserve">Are you liable to maintain accounts as per section 44AA?</t>
  </si>
  <si>
    <t xml:space="preserve">Are you liable to tax audit under section 44AB(a)/(b)?</t>
  </si>
  <si>
    <t xml:space="preserve">Are you liable to tax audit under section 44AB(c) read with section 44AD/ 44AE/ 44AF?</t>
  </si>
  <si>
    <t xml:space="preserve">If answer to ‘Item 10 or 11’ is yes, have you got the accounts audited before the specified date?</t>
  </si>
  <si>
    <t xml:space="preserve">If yes, whether audit report is furnished?</t>
  </si>
  <si>
    <t xml:space="preserve">If yes, give Receipt No.</t>
  </si>
  <si>
    <t xml:space="preserve"> and date of filing the same (also attach a copy)</t>
  </si>
  <si>
    <t xml:space="preserve">(II) Computation of income from business or profession other than speculation business</t>
  </si>
  <si>
    <t xml:space="preserve">(In case you have more than one business or profession and maintain separate books of account attach separate sheet(s) giving computation for each such business or profession and show the aggregate figures against various items)</t>
  </si>
  <si>
    <t xml:space="preserve">Net profit or loss as per consolidated profit and loss account</t>
  </si>
  <si>
    <t xml:space="preserve">Add: Adjustment on account of change in method of accounting and / or </t>
  </si>
  <si>
    <t xml:space="preserve">valuation of stock</t>
  </si>
  <si>
    <t xml:space="preserve">For assessees having income covered under section 44AD / 44AE / 44AF:-</t>
  </si>
  <si>
    <t xml:space="preserve">(i)  </t>
  </si>
  <si>
    <t xml:space="preserve">Add / Deduct – profit / loss of business(es) included in item 14 under section</t>
  </si>
  <si>
    <t xml:space="preserve"> indicated below, if answer to any of item 9, 11, 12 or 13 above is ‘No.</t>
  </si>
  <si>
    <t xml:space="preserve">for section 44AD</t>
  </si>
  <si>
    <t xml:space="preserve">for section 44AE</t>
  </si>
  <si>
    <t xml:space="preserve">for section 44AF</t>
  </si>
  <si>
    <t xml:space="preserve">Total</t>
  </si>
  <si>
    <t xml:space="preserve">(ii) In case you were engaged in the business of civil construction or </t>
  </si>
  <si>
    <t xml:space="preserve">    supply of labour for civil construction mentioned in section 44AD:</t>
  </si>
  <si>
    <t xml:space="preserve">Gross receipts</t>
  </si>
  <si>
    <t xml:space="preserve">Net profit @ 8% of gross receipt</t>
  </si>
  <si>
    <t xml:space="preserve">Add: Higher of the amounts mentioned in (i)(a) and (ii)(b) above</t>
  </si>
  <si>
    <t xml:space="preserve">(iii)  </t>
  </si>
  <si>
    <t xml:space="preserve">In case you owned not more than ten goods carriages and were engaged in the business of plying, hiring or leasing of such carriages as mentioned in section 44AE:</t>
  </si>
  <si>
    <t xml:space="preserve">Number of Vehicles / carriages</t>
  </si>
  <si>
    <t xml:space="preserve">Number of months during which owned</t>
  </si>
  <si>
    <t xml:space="preserve">Deemed profit under section 44AE</t>
  </si>
  <si>
    <t xml:space="preserve">(a) heavy goods vehicle</t>
  </si>
  <si>
    <t xml:space="preserve">(b) other goods carriages</t>
  </si>
  <si>
    <t xml:space="preserve">Total:</t>
  </si>
  <si>
    <t xml:space="preserve">(c) </t>
  </si>
  <si>
    <t xml:space="preserve">Add: Higher of the amount mentioned in (i)(b) above and the amount determined above as deemed profit under section 44AE</t>
  </si>
  <si>
    <t xml:space="preserve">(iv)</t>
  </si>
  <si>
    <t xml:space="preserve">In case you were engaged in the business of retail trade in any goods or merchandise, the total turnover on account of which did not exceed forty lakh rupees, as mentioned in section 44AF:</t>
  </si>
  <si>
    <t xml:space="preserve">Total turnover on account of such business</t>
  </si>
  <si>
    <t xml:space="preserve">Deemed profit at rate of 5% of turnover</t>
  </si>
  <si>
    <t xml:space="preserve">Add: Higher of the amounts mentioned in 16(i)(c) and 16(iv)(b)</t>
  </si>
  <si>
    <t xml:space="preserve">Deduct – Amount of exempt income included in item 14, being:</t>
  </si>
  <si>
    <t xml:space="preserve">Share of income from firm(s) exempt under section 10(2A)</t>
  </si>
  <si>
    <t xml:space="preserve">Share of income from AOP / BOI</t>
  </si>
  <si>
    <t xml:space="preserve">(iii)</t>
  </si>
  <si>
    <t xml:space="preserve">Any other income exempt from tax (specify the section)</t>
  </si>
  <si>
    <t xml:space="preserve">Is section 10A / 10B/ 10C applicable?</t>
  </si>
  <si>
    <t xml:space="preserve">If yes, have you opted out by filing declaration prescribed under section</t>
  </si>
  <si>
    <t xml:space="preserve">10A(8) / 10B(8) / 10C(6)</t>
  </si>
  <si>
    <t xml:space="preserve">If No, furnish the following information</t>
  </si>
  <si>
    <t xml:space="preserve">Section</t>
  </si>
  <si>
    <t xml:space="preserve">Year</t>
  </si>
  <si>
    <t xml:space="preserve">Amount claimed deductible / not includible in total income</t>
  </si>
  <si>
    <t xml:space="preserve">Deduct: Amount as per item 18 above</t>
  </si>
  <si>
    <t xml:space="preserve">Add: Incomes specified in section 28(ii) to 28(vi) not included in item 14</t>
  </si>
  <si>
    <t xml:space="preserve">Add: Deemed income not included in item 14 under sections 33AB, 33ABA, 35ABB, etc.</t>
  </si>
  <si>
    <t xml:space="preserve">Amount</t>
  </si>
  <si>
    <t xml:space="preserve">Deduct: Allowance under section 35A, 35AB, 35ABB, etc.</t>
  </si>
  <si>
    <t xml:space="preserve">Year No.</t>
  </si>
  <si>
    <t xml:space="preserve">Installment</t>
  </si>
  <si>
    <t xml:space="preserve">Amount debited in accounts</t>
  </si>
  <si>
    <t xml:space="preserve">Amount allowable</t>
  </si>
  <si>
    <t xml:space="preserve">Add: Adjustment on account of profit includible under section 44B, 44BB and 44BBA</t>
  </si>
  <si>
    <t xml:space="preserve">Add / deduct: Adjustments in accordance with sections 28 to 44DA, if any, necessary</t>
  </si>
  <si>
    <t xml:space="preserve">Under section</t>
  </si>
  <si>
    <t xml:space="preserve">Add / deduct: Adjustment on account of current depreciation debited in books of account, and allowable as per the Act</t>
  </si>
  <si>
    <t xml:space="preserve">Add / deduct: Adjustment on account of scientific research expenses under section 35(1 )(iv)</t>
  </si>
  <si>
    <t xml:space="preserve">(i) </t>
  </si>
  <si>
    <t xml:space="preserve">Profits and gains of business or profession other than speculation business</t>
  </si>
  <si>
    <t xml:space="preserve">(ii) </t>
  </si>
  <si>
    <t xml:space="preserve">Profits and gains from the transactions chargeable to securities transaction tax included in (i) above</t>
  </si>
  <si>
    <t xml:space="preserve">(III) Computation of Income from speculation business</t>
  </si>
  <si>
    <t xml:space="preserve">Speculation profit / loss</t>
  </si>
  <si>
    <t xml:space="preserve">Add / deduct: Net statutory adjustments</t>
  </si>
  <si>
    <t xml:space="preserve">29.</t>
  </si>
  <si>
    <t xml:space="preserve">Profits and gains from speculation business</t>
  </si>
  <si>
    <t xml:space="preserve">30.</t>
  </si>
  <si>
    <t xml:space="preserve">Deduct: Brought forward speculation loss, if any</t>
  </si>
  <si>
    <t xml:space="preserve">31.</t>
  </si>
  <si>
    <t xml:space="preserve">Net profits and gains from speculation business</t>
  </si>
  <si>
    <t xml:space="preserve">32.</t>
  </si>
  <si>
    <t xml:space="preserve">Income chargeable under the head profits and gains [26(i) + 31] </t>
  </si>
  <si>
    <t xml:space="preserve">[Negative figure in item 31 not to be considered]</t>
  </si>
  <si>
    <t xml:space="preserve">(IV) Computation of Income chargeable to tax under section 11(4)</t>
  </si>
  <si>
    <t xml:space="preserve">33.</t>
  </si>
  <si>
    <t xml:space="preserve">Income as shown in the accounts of business undertaking [refer section 11(4)]</t>
  </si>
  <si>
    <t xml:space="preserve">34.</t>
  </si>
  <si>
    <t xml:space="preserve">Income chargeable to tax under section 11(4) [(32) – (33)] </t>
  </si>
  <si>
    <t xml:space="preserve">SCHEDULE C: Capital Gains</t>
  </si>
  <si>
    <t xml:space="preserve">Separate sheets may be used and attached to the return in case of more than one short-term / long-term asset. The aggregate figure may be shown against item No. 12</t>
  </si>
  <si>
    <t xml:space="preserve">A.</t>
  </si>
  <si>
    <t xml:space="preserve">Short-term Asset</t>
  </si>
  <si>
    <t xml:space="preserve">B.</t>
  </si>
  <si>
    <t xml:space="preserve">Long-term Asset</t>
  </si>
  <si>
    <t xml:space="preserve">(in case of more than one asset only)</t>
  </si>
  <si>
    <t xml:space="preserve">Particulars of asset transferred</t>
  </si>
  <si>
    <t xml:space="preserve">Date of acquisition (DD-MM-YYYY)</t>
  </si>
  <si>
    <t xml:space="preserve">0000</t>
  </si>
  <si>
    <t xml:space="preserve">Date of transfer (DD-MM-YYYY)</t>
  </si>
  <si>
    <t xml:space="preserve">Mode of transfer</t>
  </si>
  <si>
    <t xml:space="preserve">Full value of consideration accrued</t>
  </si>
  <si>
    <t xml:space="preserve">or received</t>
  </si>
  <si>
    <t xml:space="preserve">Deduction under section 48</t>
  </si>
  <si>
    <t xml:space="preserve">cost of acquisition</t>
  </si>
  <si>
    <t xml:space="preserve">cost of improvement</t>
  </si>
  <si>
    <t xml:space="preserve">expenditure on transfer</t>
  </si>
  <si>
    <t xml:space="preserve">Total of 7 above</t>
  </si>
  <si>
    <t xml:space="preserve">Balance [(6) – (8)]</t>
  </si>
  <si>
    <t xml:space="preserve">Exemption under section 11(1A)</t>
  </si>
  <si>
    <t xml:space="preserve">Balance [(9) – (10)] [Please</t>
  </si>
  <si>
    <t xml:space="preserve">specify short-term under section</t>
  </si>
  <si>
    <t xml:space="preserve">111A/others]</t>
  </si>
  <si>
    <t xml:space="preserve">Total of 11 (in case of more than</t>
  </si>
  <si>
    <t xml:space="preserve">one short / long term asset, give</t>
  </si>
  <si>
    <t xml:space="preserve">total of all sheets)</t>
  </si>
  <si>
    <t xml:space="preserve">Deemed short-term capital gain on depreciable assets (section 50)</t>
  </si>
  <si>
    <t xml:space="preserve">Income chargeable under the head “Capital gains”</t>
  </si>
  <si>
    <t xml:space="preserve">Short term [(12)+(13)]</t>
  </si>
  <si>
    <t xml:space="preserve">B. Long Term (12) </t>
  </si>
  <si>
    <t xml:space="preserve">C.</t>
  </si>
  <si>
    <t xml:space="preserve">Short-term under</t>
  </si>
  <si>
    <t xml:space="preserve"> D. Short-term</t>
  </si>
  <si>
    <t xml:space="preserve">section 111A included in 14A</t>
  </si>
  <si>
    <t xml:space="preserve">(others)(14A-14C)</t>
  </si>
  <si>
    <t xml:space="preserve">SCHEDULE D. Income from other sources</t>
  </si>
  <si>
    <t xml:space="preserve">Income other than from owning race horse(s):-</t>
  </si>
  <si>
    <t xml:space="preserve">Dividends</t>
  </si>
  <si>
    <t xml:space="preserve">Interest</t>
  </si>
  <si>
    <t xml:space="preserve">Rental income from machinery, plants, buildings, etc.</t>
  </si>
  <si>
    <t xml:space="preserve">(d)</t>
  </si>
  <si>
    <t xml:space="preserve">Voluntary contributions/donations including donations for the corpus</t>
  </si>
  <si>
    <t xml:space="preserve">(e)</t>
  </si>
  <si>
    <t xml:space="preserve">Total of 1 above</t>
  </si>
  <si>
    <t xml:space="preserve">Deductions under section 57:-</t>
  </si>
  <si>
    <t xml:space="preserve">Depreciation</t>
  </si>
  <si>
    <t xml:space="preserve">Total of 3 above</t>
  </si>
  <si>
    <t xml:space="preserve">Balance [(2) - (4)]</t>
  </si>
  <si>
    <t xml:space="preserve">Income from owning and maintaining race horse</t>
  </si>
  <si>
    <t xml:space="preserve">Deductions under section 57</t>
  </si>
  <si>
    <t xml:space="preserve">Balance income from owning and maintaining race horse(s) [6(a)-6(b)]</t>
  </si>
  <si>
    <t xml:space="preserve">Winning from lotteries, crossword puzzles, races, etc. [see section</t>
  </si>
  <si>
    <t xml:space="preserve">115BB]</t>
  </si>
  <si>
    <t xml:space="preserve">Income chargeable under the head "Income from</t>
  </si>
  <si>
    <t xml:space="preserve">other sources" [(5)+(7)+(8)]</t>
  </si>
  <si>
    <t xml:space="preserve">[Negative figure, if any, in item 7 shall not be considered here]</t>
  </si>
  <si>
    <t xml:space="preserve">SCHEDULE E: Statement of set off of current year's losses under section 71</t>
  </si>
  <si>
    <t xml:space="preserve">Fill in this schedule only if there is loss from any of the following sources for set-off against income from any other source; else, write N.A.</t>
  </si>
  <si>
    <t xml:space="preserve">Amount of loss arising from house property [see item A-17]</t>
  </si>
  <si>
    <t xml:space="preserve">Amount of loss from business (excluding speculation loss) [see item B-26]</t>
  </si>
  <si>
    <t xml:space="preserve">Amount of loss from other sources (excluding loss from race horses) </t>
  </si>
  <si>
    <t xml:space="preserve">[see item D-5]</t>
  </si>
  <si>
    <t xml:space="preserve">S. No.</t>
  </si>
  <si>
    <t xml:space="preserve">Head/Source of Income</t>
  </si>
  <si>
    <t xml:space="preserve">Income of previous year</t>
  </si>
  <si>
    <t xml:space="preserve">House property loss of the previous year set off #</t>
  </si>
  <si>
    <t xml:space="preserve">Business loss (other than speculation loss) of the previous year set off #</t>
  </si>
  <si>
    <t xml:space="preserve">Other source loss (other than loss from owning race horses) of the previous year set off #</t>
  </si>
  <si>
    <t xml:space="preserve">Current year's income remaining after set off</t>
  </si>
  <si>
    <t xml:space="preserve">(v)</t>
  </si>
  <si>
    <t xml:space="preserve">Loss to be adjusted</t>
  </si>
  <si>
    <t xml:space="preserve">House Property</t>
  </si>
  <si>
    <t xml:space="preserve">Business (including speculation profit)</t>
  </si>
  <si>
    <t xml:space="preserve">Short-term capital gain</t>
  </si>
  <si>
    <t xml:space="preserve">Long-term capital gain</t>
  </si>
  <si>
    <t xml:space="preserve">Other sources (including profit from owning race horses but excluding winning from lottery)</t>
  </si>
  <si>
    <t xml:space="preserve">Under column (i), write only the positive incomes from the heads/sources of income</t>
  </si>
  <si>
    <t xml:space="preserve">mentioned in rows (1) to (5)</t>
  </si>
  <si>
    <t xml:space="preserve"># Under columns (ii), (iii) and (iv) write the appropriate amount of loss against the head / source of income with which it is set-off.</t>
  </si>
  <si>
    <t xml:space="preserve">SCHEDULE F. Statement of Total Income</t>
  </si>
  <si>
    <t xml:space="preserve">Income from house property [Sch. A-17 or E.1.(v)]</t>
  </si>
  <si>
    <t xml:space="preserve">As per books of account - Profits and gains of business or profession [Sch. B-33 or E.2.(v)]</t>
  </si>
  <si>
    <t xml:space="preserve">Short-term under section 111A [Sch. C.14C]</t>
  </si>
  <si>
    <t xml:space="preserve">Short-term (others) [Sch. C.14D]</t>
  </si>
  <si>
    <t xml:space="preserve">Long-term [Sch. C.14B]</t>
  </si>
  <si>
    <t xml:space="preserve">D. Income from other sources [Sch. D.9 or E.5.(v)]</t>
  </si>
  <si>
    <t xml:space="preserve">Total [(A) to (D)], i.e., Gross income</t>
  </si>
  <si>
    <t xml:space="preserve">Deduct:</t>
  </si>
  <si>
    <t xml:space="preserve">Amount applied to charitable or religious purposes in India during the previous year</t>
  </si>
  <si>
    <t xml:space="preserve">Amount deemed to have been applied to charitable or religious purposes in India during the previous year – clause (2) of the Explanation to section 11(1)</t>
  </si>
  <si>
    <t xml:space="preserve">Amount accumulated or set apart / finally set apart for application to charitable or religious purposes to the extent it does not exceed 15 per cent of income derived from property held in trust wholly or in part only for such purposes under 11(1)(a)</t>
  </si>
  <si>
    <t xml:space="preserve">Amount eligible for exemption under section 11(1)(c)</t>
  </si>
  <si>
    <t xml:space="preserve">Amount eligible for exemption under section 11(1)(d)</t>
  </si>
  <si>
    <t xml:space="preserve">(vi)</t>
  </si>
  <si>
    <t xml:space="preserve">Amount in addition to the amount referred to in (iii) above accumulated or set apart for specified purposes if all the conditions in section 11(2) are fulfilled</t>
  </si>
  <si>
    <t xml:space="preserve">(vii)</t>
  </si>
  <si>
    <t xml:space="preserve">Income claimed exempt  under section  10(        </t>
  </si>
  <si>
    <t xml:space="preserve"> ) specify clause / sub-clause</t>
  </si>
  <si>
    <t xml:space="preserve">(</t>
  </si>
  <si>
    <t xml:space="preserve">)</t>
  </si>
  <si>
    <t xml:space="preserve">(viii)</t>
  </si>
  <si>
    <t xml:space="preserve">Income claimed/ exempt under section 13A in case of a political party (also fill schedule LA)</t>
  </si>
  <si>
    <t xml:space="preserve">(ix)</t>
  </si>
  <si>
    <t xml:space="preserve">Total [(i) to (viii)]</t>
  </si>
  <si>
    <t xml:space="preserve">Add:</t>
  </si>
  <si>
    <t xml:space="preserve">Income chargeable under section 11(1B)</t>
  </si>
  <si>
    <t xml:space="preserve">Income chargeable under section 11(3)</t>
  </si>
  <si>
    <t xml:space="preserve">Income in respect of which exemption under section 11 is not available by reason of provisions of section 13</t>
  </si>
  <si>
    <t xml:space="preserve">Income chargeable under section 12(2)</t>
  </si>
  <si>
    <t xml:space="preserve">Total [(i)+(ii)+(iii)+(iv)]</t>
  </si>
  <si>
    <t xml:space="preserve">Add: Income from profits and gains of business or profession chargeable to tax under section 11(4) [Sch.B.34]</t>
  </si>
  <si>
    <t xml:space="preserve">Gross total income [(2)–(3)+(4)+(5)]</t>
  </si>
  <si>
    <t xml:space="preserve">Deduction under Chapter VIA</t>
  </si>
  <si>
    <t xml:space="preserve">Total income [(6) -(7)]</t>
  </si>
  <si>
    <t xml:space="preserve">Net Agricultural income for rate purpose</t>
  </si>
  <si>
    <t xml:space="preserve">Income included in items 8 above chargeable at special rates / maximum marginal rates</t>
  </si>
  <si>
    <t xml:space="preserve">Nature of income</t>
  </si>
  <si>
    <t xml:space="preserve">Section under which chargeable</t>
  </si>
  <si>
    <t xml:space="preserve">Amount of 
income</t>
  </si>
  <si>
    <t xml:space="preserve">Rate of tax</t>
  </si>
  <si>
    <t xml:space="preserve">Amount of tax</t>
  </si>
  <si>
    <t xml:space="preserve">Total income chargeable at normal Rates</t>
  </si>
  <si>
    <t xml:space="preserve">Total income chargeable at special Rates</t>
  </si>
  <si>
    <t xml:space="preserve">Anonymous donations to be taxed under section 115BBC @ 30%</t>
  </si>
  <si>
    <t xml:space="preserve">Total income chargeable at maximum marginal rates</t>
  </si>
  <si>
    <t xml:space="preserve">SCHEDULE G. Statement of taxes on total income</t>
  </si>
  <si>
    <t xml:space="preserve">Tax at total income</t>
  </si>
  <si>
    <t xml:space="preserve">At special rates</t>
  </si>
  <si>
    <t xml:space="preserve">At normal rates</t>
  </si>
  <si>
    <t xml:space="preserve">At maximum marginal rate</t>
  </si>
  <si>
    <t xml:space="preserve">Under section 115BBC</t>
  </si>
  <si>
    <t xml:space="preserve">Tax on total income [1(a)+1(b)+1(c)+1(d)]</t>
  </si>
  <si>
    <t xml:space="preserve">Tax payable under section 115JB [Sch.J-6]</t>
  </si>
  <si>
    <t xml:space="preserve">Higher of 2 and 3</t>
  </si>
  <si>
    <t xml:space="preserve">Credit under section 115JAA of tax paid in earlier years [Sch.JA-4]</t>
  </si>
  <si>
    <t xml:space="preserve">Tax payable after credit under section 115JAA [(4)-(5)]</t>
  </si>
  <si>
    <t xml:space="preserve">7</t>
  </si>
  <si>
    <t xml:space="preserve">Surcharge [on (6) above]</t>
  </si>
  <si>
    <t xml:space="preserve">8</t>
  </si>
  <si>
    <t xml:space="preserve">Tax + Surcharge [(6)+(7)]</t>
  </si>
  <si>
    <t xml:space="preserve">9</t>
  </si>
  <si>
    <t xml:space="preserve">Education Cess, including secondary and higher education cess [on (8) above]</t>
  </si>
  <si>
    <t xml:space="preserve">10</t>
  </si>
  <si>
    <t xml:space="preserve">Tax + Surcharge + Education cess [(8) + (9)]</t>
  </si>
  <si>
    <t xml:space="preserve">11</t>
  </si>
  <si>
    <t xml:space="preserve">Add interest for:</t>
  </si>
  <si>
    <t xml:space="preserve">Late filing of return under section 234A</t>
  </si>
  <si>
    <t xml:space="preserve">Default in payment of advance tax under section 234B</t>
  </si>
  <si>
    <t xml:space="preserve">Deferment of advance tax under section 234C</t>
  </si>
  <si>
    <t xml:space="preserve">12</t>
  </si>
  <si>
    <t xml:space="preserve">Total of items 11 above</t>
  </si>
  <si>
    <t xml:space="preserve">13</t>
  </si>
  <si>
    <t xml:space="preserve">Total tax and interest payable [(10) + (12)]</t>
  </si>
  <si>
    <t xml:space="preserve">14</t>
  </si>
  <si>
    <t xml:space="preserve">Prepaid taxes </t>
  </si>
  <si>
    <t xml:space="preserve">Advance tax</t>
  </si>
  <si>
    <t xml:space="preserve">Name of the Bank 
Branch</t>
  </si>
  <si>
    <t xml:space="preserve">BSR Code of Bank
 (7 digit)</t>
  </si>
  <si>
    <t xml:space="preserve">Date of deposit
(DDMMYY)</t>
  </si>
  <si>
    <t xml:space="preserve">Serial No. of
challan</t>
  </si>
  <si>
    <t xml:space="preserve">Amount (Rs.)</t>
  </si>
  <si>
    <t xml:space="preserve">Date of installment</t>
  </si>
  <si>
    <t xml:space="preserve">Upto 15/9</t>
  </si>
  <si>
    <t xml:space="preserve">16/9 to 15/12</t>
  </si>
  <si>
    <t xml:space="preserve">16/12 to 15/03</t>
  </si>
  <si>
    <t xml:space="preserve">16/03 to 31/03</t>
  </si>
  <si>
    <t xml:space="preserve">Tax deducted / collected at source: [Attach certificate(s)]:</t>
  </si>
  <si>
    <t xml:space="preserve">Total of [(a) to (c)]</t>
  </si>
  <si>
    <t xml:space="preserve">Tax on self-assessment</t>
  </si>
  <si>
    <t xml:space="preserve">BSR Code of Bank Branch (7 digit)</t>
  </si>
  <si>
    <t xml:space="preserve">Total self-assessment tax paid</t>
  </si>
  <si>
    <t xml:space="preserve">D. Other prepaid taxes, if any (Please specify and attach proof)</t>
  </si>
  <si>
    <t xml:space="preserve">15</t>
  </si>
  <si>
    <t xml:space="preserve">Total [16(A) + 16(B) + 16(C) + 16(D)]</t>
  </si>
  <si>
    <t xml:space="preserve">16</t>
  </si>
  <si>
    <t xml:space="preserve">Tax and interest payable [(15) - (17)]</t>
  </si>
  <si>
    <t xml:space="preserve">17</t>
  </si>
  <si>
    <t xml:space="preserve">Refund due, if any [(17) - (15)]</t>
  </si>
  <si>
    <t xml:space="preserve">SCHEDULE H. General Information</t>
  </si>
  <si>
    <t xml:space="preserve">In case of change in address, please furnish new address (tick):</t>
  </si>
  <si>
    <t xml:space="preserve">Residence</t>
  </si>
  <si>
    <t xml:space="preserve">or</t>
  </si>
  <si>
    <t xml:space="preserve">Office</t>
  </si>
  <si>
    <t xml:space="preserve">Flat / Door / Block No.</t>
  </si>
  <si>
    <t xml:space="preserve">Name of Premises / Building / Village</t>
  </si>
  <si>
    <t xml:space="preserve">Road / Street / Lane / Post Office</t>
  </si>
  <si>
    <t xml:space="preserve">Area / Locality / Taluka / Sub-Division</t>
  </si>
  <si>
    <t xml:space="preserve">Town / City / District</t>
  </si>
  <si>
    <t xml:space="preserve">State / Union territory</t>
  </si>
  <si>
    <t xml:space="preserve">Particulars of Bank Account (Mandatory in Refund cases)</t>
  </si>
  <si>
    <t xml:space="preserve">Name of the Bank</t>
  </si>
  <si>
    <t xml:space="preserve">MICR Code
 (9 digit)</t>
  </si>
  <si>
    <t xml:space="preserve">Address of Bank Branch</t>
  </si>
  <si>
    <t xml:space="preserve">Type of Account
(Savings/Current)</t>
  </si>
  <si>
    <t xml:space="preserve">Account Number</t>
  </si>
  <si>
    <t xml:space="preserve">ECS
(Y/N)</t>
  </si>
  <si>
    <t xml:space="preserve">Income claimed exempt:</t>
  </si>
  <si>
    <t xml:space="preserve">Amount (in Rs)</t>
  </si>
  <si>
    <t xml:space="preserve">Reasons for claim</t>
  </si>
  <si>
    <t xml:space="preserve">If claiming exemption under sub-clause (iiiad) or (iiiae) or (vi) or (via) of clause (23C) of section 10, state the amount of aggregate annual receipts</t>
  </si>
  <si>
    <t xml:space="preserve">State the nature of charitable or religious or educational or philanthropic objects/activities</t>
  </si>
  <si>
    <t xml:space="preserve">Are you assessed to wealth-tax?</t>
  </si>
  <si>
    <t xml:space="preserve">(If yes, the wealth tax return should be filed along with this return)</t>
  </si>
  <si>
    <r>
      <rPr>
        <b val="true"/>
        <sz val="11"/>
        <rFont val="Arial"/>
        <family val="2"/>
      </rPr>
      <t xml:space="preserve">SCHEDULE I.</t>
    </r>
    <r>
      <rPr>
        <b val="true"/>
        <sz val="10"/>
        <rFont val="Arial"/>
        <family val="2"/>
      </rPr>
      <t xml:space="preserve"> Details of amounts accumulated / set apart within the meaning of section 11(2) in the last eleven years, viz., previous years relevant to the current assessment year and ten preceding assessment years</t>
    </r>
  </si>
  <si>
    <t xml:space="preserve">Year of accumulation</t>
  </si>
  <si>
    <t xml:space="preserve">Amount accumulated</t>
  </si>
  <si>
    <t xml:space="preserve">Whether invested in accordance with the provisions of section 11(5)</t>
  </si>
  <si>
    <t xml:space="preserve">Purpose of accumulation</t>
  </si>
  <si>
    <t xml:space="preserve">Amounts applied during the year</t>
  </si>
  <si>
    <t xml:space="preserve">Balance amount available for application</t>
  </si>
  <si>
    <t xml:space="preserve">Amount deemed to be income within meaning of sub-section (3) of section 11</t>
  </si>
  <si>
    <t xml:space="preserve">SCHEDULE J. Book Profits under section 115JB</t>
  </si>
  <si>
    <t xml:space="preserve">Net profit as shown in the profit and loss account for the relevant previous year -</t>
  </si>
  <si>
    <t xml:space="preserve">Section 115JB(2)</t>
  </si>
  <si>
    <t xml:space="preserve">Adjustments (if any) - vide the first and second proviso to section 115JB(2)</t>
  </si>
  <si>
    <t xml:space="preserve">Adjustments - vide Explanation to section 115JB(2)</t>
  </si>
  <si>
    <t xml:space="preserve">Nature of item</t>
  </si>
  <si>
    <t xml:space="preserve">Add</t>
  </si>
  <si>
    <t xml:space="preserve">Deduct</t>
  </si>
  <si>
    <t xml:space="preserve">Total adjustments [(2) + (3)]</t>
  </si>
  <si>
    <t xml:space="preserve">Balance book profit [(1) + (4)]</t>
  </si>
  <si>
    <t xml:space="preserve">10% of the book profit</t>
  </si>
  <si>
    <t xml:space="preserve">SCHEDULE JA: Tax credit under section 115AA</t>
  </si>
  <si>
    <t xml:space="preserve">Sl. No.</t>
  </si>
  <si>
    <t xml:space="preserve">Item</t>
  </si>
  <si>
    <t xml:space="preserve">Assessment Year 2010-11</t>
  </si>
  <si>
    <t xml:space="preserve">Assessment Year 2011-12</t>
  </si>
  <si>
    <t xml:space="preserve">Tax under section 115JB</t>
  </si>
  <si>
    <t xml:space="preserve">Tax under other provisions of the Act</t>
  </si>
  <si>
    <t xml:space="preserve">Excess tax under 115JB</t>
  </si>
  <si>
    <t xml:space="preserve">[1(iii)-2(iii)] if 1 (iii) is more than 2(iii)</t>
  </si>
  <si>
    <t xml:space="preserve">[1(iv)-2(iv] if 1(iv) is more than 2(iv)</t>
  </si>
  <si>
    <t xml:space="preserve">MAT credit for A.Y 2006-07,2007-08 and 2008-09 = 3(iii)]</t>
  </si>
  <si>
    <t xml:space="preserve">Excess tax under other provisions of the Act</t>
  </si>
  <si>
    <t xml:space="preserve">[2(iv)-1(iv] if 2(iv) is more than 1(iv)</t>
  </si>
  <si>
    <t xml:space="preserve">Tax credit under section 115JAA. [Lower of 3(iii) and 4(iv)]</t>
  </si>
  <si>
    <t xml:space="preserve">SCHEDULE K. Statement showing the investment of all funds of the Trust or Institution as on the last day of the previous year</t>
  </si>
  <si>
    <t xml:space="preserve">Part A - Details of investment/deposits made under section 11(5) (may be given in a separate sheet if space is not</t>
  </si>
  <si>
    <t xml:space="preserve">sufficient)</t>
  </si>
  <si>
    <t xml:space="preserve">Part B -Investments held at any time during the previous year(s) [in concern in which persons referred to in section</t>
  </si>
  <si>
    <t xml:space="preserve">13(3) have a substantial interest]</t>
  </si>
  <si>
    <t xml:space="preserve">Sl.
No.</t>
  </si>
  <si>
    <t xml:space="preserve">Name and address of the concern</t>
  </si>
  <si>
    <t xml:space="preserve">Where the concern is a company, No. and class of shares</t>
  </si>
  <si>
    <t xml:space="preserve">Nominal value of
 the investment</t>
  </si>
  <si>
    <t xml:space="preserve">Income from the investment</t>
  </si>
  <si>
    <t xml:space="preserve">Whether the amount in col. 4 exceeds 5 per cent of the capital of the concern during the previous year - say Yes/No</t>
  </si>
  <si>
    <t xml:space="preserve">Part C - Other investments as on the last day of the previous year(s)</t>
  </si>
  <si>
    <t xml:space="preserve">Where the concern is a company, class of shares held</t>
  </si>
  <si>
    <t xml:space="preserve">No. and nominal value of investment</t>
  </si>
  <si>
    <t xml:space="preserve">SCHEDULE L. Statement of particulars regarding the Author(s) / Founder(s) / Trustee(s) / Manager(s), etc. of the Trust or Institution</t>
  </si>
  <si>
    <t xml:space="preserve">Name(s) of author(s) / founder(s) / and address(es), if alive</t>
  </si>
  <si>
    <t xml:space="preserve">Date on which the trust was created or institution established or company incorporated</t>
  </si>
  <si>
    <t xml:space="preserve">Name(s) of the person(s) who was / were trustee(s) / manager(s) during the previous year(s)</t>
  </si>
  <si>
    <t xml:space="preserve">Name(s) of the person(s) who has / have made substantial contribution to the trust / institution in terms of section</t>
  </si>
  <si>
    <t xml:space="preserve">13(3)(b)</t>
  </si>
  <si>
    <t xml:space="preserve">Name(s) of relative(s) of author(s), founder(s), trustee(s), manager(s), and substantial contributor(s) and where any such author, founder, trustee, manager or substantial contributor is a Hindu undivided family, also the names of the members of the family and their relatives</t>
  </si>
  <si>
    <t xml:space="preserve">SCHEDULE LA (In case of a Political Party)</t>
  </si>
  <si>
    <t xml:space="preserve">Whether books of account were maintained?</t>
  </si>
  <si>
    <t xml:space="preserve">Whether record of each voluntary contribution in excess of twenty thousand rupees</t>
  </si>
  <si>
    <t xml:space="preserve">(including name and address of the person who has made such contribution) were</t>
  </si>
  <si>
    <t xml:space="preserve">maintained</t>
  </si>
  <si>
    <t xml:space="preserve">Whether the accounts have been audited,</t>
  </si>
  <si>
    <t xml:space="preserve">if yes date of audit</t>
  </si>
  <si>
    <t xml:space="preserve">Whether the report under sub-section (3) of section 29C of the Representation of the</t>
  </si>
  <si>
    <t xml:space="preserve">People Act, 1951 for the financial year has been submitted</t>
  </si>
</sst>
</file>

<file path=xl/styles.xml><?xml version="1.0" encoding="utf-8"?>
<styleSheet xmlns="http://schemas.openxmlformats.org/spreadsheetml/2006/main">
  <numFmts count="6">
    <numFmt numFmtId="164" formatCode="General"/>
    <numFmt numFmtId="165" formatCode="[$-409]m/d/yyyy"/>
    <numFmt numFmtId="166" formatCode="@"/>
    <numFmt numFmtId="167" formatCode="0;\-0;&quot;Nil&quot;;@"/>
    <numFmt numFmtId="168" formatCode="0.00E+00"/>
    <numFmt numFmtId="169" formatCode="0.00%"/>
  </numFmts>
  <fonts count="29">
    <font>
      <sz val="9"/>
      <name val="Times New Roman"/>
      <family val="0"/>
    </font>
    <font>
      <sz val="10"/>
      <name val="Arial"/>
      <family val="0"/>
    </font>
    <font>
      <sz val="10"/>
      <name val="Arial"/>
      <family val="0"/>
    </font>
    <font>
      <sz val="10"/>
      <name val="Arial"/>
      <family val="0"/>
    </font>
    <font>
      <sz val="10"/>
      <name val="Arial"/>
      <family val="2"/>
    </font>
    <font>
      <b val="true"/>
      <sz val="10"/>
      <color rgb="FFFFFFFF"/>
      <name val="Arial"/>
      <family val="2"/>
    </font>
    <font>
      <sz val="10"/>
      <color rgb="FFFFFFFF"/>
      <name val="Arial"/>
      <family val="2"/>
    </font>
    <font>
      <b val="true"/>
      <sz val="10"/>
      <name val="Arial"/>
      <family val="2"/>
    </font>
    <font>
      <b val="true"/>
      <sz val="14"/>
      <name val="Arial"/>
      <family val="2"/>
    </font>
    <font>
      <sz val="11"/>
      <name val="Arial"/>
      <family val="2"/>
    </font>
    <font>
      <b val="true"/>
      <sz val="9"/>
      <name val="Arial"/>
      <family val="2"/>
    </font>
    <font>
      <sz val="8"/>
      <name val="Arial"/>
      <family val="2"/>
    </font>
    <font>
      <sz val="9"/>
      <name val="Arial"/>
      <family val="2"/>
    </font>
    <font>
      <b val="true"/>
      <sz val="11"/>
      <color rgb="FFFFFFFF"/>
      <name val="Arial"/>
      <family val="2"/>
    </font>
    <font>
      <b val="true"/>
      <sz val="11"/>
      <name val="Arial"/>
      <family val="2"/>
    </font>
    <font>
      <i val="true"/>
      <sz val="10"/>
      <name val="Arial"/>
      <family val="2"/>
    </font>
    <font>
      <b val="true"/>
      <sz val="8"/>
      <name val="Arial"/>
      <family val="2"/>
    </font>
    <font>
      <i val="true"/>
      <sz val="8"/>
      <name val="Arial"/>
      <family val="2"/>
    </font>
    <font>
      <b val="true"/>
      <u val="single"/>
      <sz val="9"/>
      <color rgb="FFFF0000"/>
      <name val="Arial"/>
      <family val="2"/>
    </font>
    <font>
      <sz val="9"/>
      <color rgb="FFFF0000"/>
      <name val="Arial"/>
      <family val="2"/>
    </font>
    <font>
      <i val="true"/>
      <sz val="9"/>
      <name val="Arial"/>
      <family val="2"/>
    </font>
    <font>
      <b val="true"/>
      <sz val="12"/>
      <name val="Arial"/>
      <family val="2"/>
    </font>
    <font>
      <sz val="12"/>
      <name val="Arial"/>
      <family val="2"/>
    </font>
    <font>
      <b val="true"/>
      <u val="single"/>
      <sz val="10"/>
      <name val="Arial"/>
      <family val="2"/>
    </font>
    <font>
      <u val="single"/>
      <sz val="10"/>
      <name val="Arial"/>
      <family val="2"/>
    </font>
    <font>
      <sz val="11"/>
      <name val="Arial Narrow"/>
      <family val="2"/>
    </font>
    <font>
      <sz val="12"/>
      <name val="Arial Narrow"/>
      <family val="2"/>
    </font>
    <font>
      <sz val="10"/>
      <name val="Arial Narrow"/>
      <family val="2"/>
    </font>
    <font>
      <sz val="10"/>
      <name val="Times New Roman"/>
      <family val="0"/>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000000"/>
        <bgColor rgb="FF003300"/>
      </patternFill>
    </fill>
  </fills>
  <borders count="2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ck"/>
      <diagonal/>
    </border>
    <border diagonalUp="false" diagonalDown="false">
      <left/>
      <right style="thin"/>
      <top/>
      <bottom style="thick"/>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diagonal/>
    </border>
    <border diagonalUp="false" diagonalDown="false">
      <left/>
      <right/>
      <top style="hair"/>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4" fillId="3" borderId="0" xfId="20" applyFont="false" applyBorder="false" applyAlignment="false" applyProtection="true">
      <alignment horizontal="general" vertical="bottom" textRotation="0" wrapText="false" indent="0" shrinkToFit="false"/>
      <protection locked="true" hidden="true"/>
    </xf>
    <xf numFmtId="166" fontId="4" fillId="0" borderId="0" xfId="20" applyFont="false" applyBorder="false" applyAlignment="true" applyProtection="true">
      <alignment horizontal="center"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3" borderId="1" xfId="20" applyFont="false" applyBorder="true" applyAlignment="false" applyProtection="true">
      <alignment horizontal="general" vertical="bottom" textRotation="0" wrapText="false" indent="0" shrinkToFit="false"/>
      <protection locked="true" hidden="true"/>
    </xf>
    <xf numFmtId="166" fontId="7" fillId="0" borderId="0" xfId="20" applyFont="true" applyBorder="true" applyAlignment="true" applyProtection="true">
      <alignment horizontal="center" vertical="center" textRotation="90" wrapText="false" indent="0" shrinkToFit="false"/>
      <protection locked="true" hidden="true"/>
    </xf>
    <xf numFmtId="164" fontId="8" fillId="0" borderId="2" xfId="20" applyFont="true" applyBorder="true" applyAlignment="true" applyProtection="true">
      <alignment horizontal="center" vertical="center" textRotation="0" wrapText="false" indent="0" shrinkToFit="false"/>
      <protection locked="true" hidden="true"/>
    </xf>
    <xf numFmtId="164" fontId="8" fillId="0" borderId="3" xfId="20" applyFont="true" applyBorder="true" applyAlignment="true" applyProtection="true">
      <alignment horizontal="center" vertical="bottom" textRotation="0" wrapText="false" indent="0" shrinkToFit="false"/>
      <protection locked="true" hidden="true"/>
    </xf>
    <xf numFmtId="164" fontId="7" fillId="0" borderId="1" xfId="20" applyFont="true" applyBorder="true" applyAlignment="true" applyProtection="true">
      <alignment horizontal="center" vertical="bottom" textRotation="0" wrapText="false" indent="0" shrinkToFit="false"/>
      <protection locked="true" hidden="true"/>
    </xf>
    <xf numFmtId="164" fontId="4" fillId="3" borderId="2" xfId="20" applyFont="false" applyBorder="true" applyAlignment="false" applyProtection="true">
      <alignment horizontal="general" vertical="bottom" textRotation="0" wrapText="false" indent="0" shrinkToFit="false"/>
      <protection locked="true" hidden="true"/>
    </xf>
    <xf numFmtId="164" fontId="9" fillId="0" borderId="3" xfId="20" applyFont="true" applyBorder="true" applyAlignment="true" applyProtection="true">
      <alignment horizontal="center" vertical="bottom" textRotation="0" wrapText="false" indent="0" shrinkToFit="false"/>
      <protection locked="true" hidden="true"/>
    </xf>
    <xf numFmtId="164" fontId="7" fillId="0" borderId="1" xfId="20" applyFont="true" applyBorder="true" applyAlignment="true" applyProtection="true">
      <alignment horizontal="center" vertical="center" textRotation="0" wrapText="false" indent="0" shrinkToFit="false"/>
      <protection locked="true" hidden="true"/>
    </xf>
    <xf numFmtId="164" fontId="10" fillId="0" borderId="3" xfId="20" applyFont="true" applyBorder="true" applyAlignment="true" applyProtection="true">
      <alignment horizontal="center" vertical="bottom" textRotation="0" wrapText="false" indent="0" shrinkToFit="false"/>
      <protection locked="true" hidden="true"/>
    </xf>
    <xf numFmtId="164" fontId="8" fillId="0" borderId="4" xfId="20" applyFont="true" applyBorder="true" applyAlignment="true" applyProtection="true">
      <alignment horizontal="center" vertical="center" textRotation="0" wrapText="false" indent="0" shrinkToFit="false"/>
      <protection locked="true" hidden="true"/>
    </xf>
    <xf numFmtId="164" fontId="8" fillId="0" borderId="5" xfId="20" applyFont="true" applyBorder="true" applyAlignment="true" applyProtection="true">
      <alignment horizontal="center" vertical="center" textRotation="0" wrapText="false" indent="0" shrinkToFit="false"/>
      <protection locked="true" hidden="true"/>
    </xf>
    <xf numFmtId="164" fontId="8" fillId="0" borderId="6" xfId="20" applyFont="true" applyBorder="true" applyAlignment="true" applyProtection="true">
      <alignment horizontal="center" vertical="center" textRotation="0" wrapText="false" indent="0" shrinkToFit="false"/>
      <protection locked="true" hidden="true"/>
    </xf>
    <xf numFmtId="164" fontId="8" fillId="0" borderId="0" xfId="20" applyFont="true" applyBorder="true" applyAlignment="true" applyProtection="true">
      <alignment horizontal="center" vertical="center" textRotation="0" wrapText="false" indent="0" shrinkToFit="false"/>
      <protection locked="true" hidden="true"/>
    </xf>
    <xf numFmtId="164" fontId="11" fillId="0" borderId="3" xfId="20" applyFont="true" applyBorder="true" applyAlignment="true" applyProtection="true">
      <alignment horizontal="center" vertical="bottom" textRotation="0" wrapText="false" indent="0" shrinkToFit="false"/>
      <protection locked="true" hidden="true"/>
    </xf>
    <xf numFmtId="164" fontId="11" fillId="0" borderId="7" xfId="20" applyFont="true" applyBorder="true" applyAlignment="true" applyProtection="true">
      <alignment horizontal="center" vertical="bottom" textRotation="0" wrapText="false" indent="0" shrinkToFit="false"/>
      <protection locked="true" hidden="true"/>
    </xf>
    <xf numFmtId="164" fontId="4" fillId="3" borderId="8" xfId="20" applyFont="false" applyBorder="true" applyAlignment="false" applyProtection="true">
      <alignment horizontal="general" vertical="bottom" textRotation="0" wrapText="false" indent="0" shrinkToFit="false"/>
      <protection locked="true" hidden="true"/>
    </xf>
    <xf numFmtId="164" fontId="4" fillId="3" borderId="9" xfId="20" applyFont="false" applyBorder="true" applyAlignment="false" applyProtection="true">
      <alignment horizontal="general" vertical="bottom" textRotation="0" wrapText="false" indent="0" shrinkToFit="false"/>
      <protection locked="true" hidden="true"/>
    </xf>
    <xf numFmtId="164" fontId="12" fillId="3" borderId="3" xfId="20" applyFont="true" applyBorder="true" applyAlignment="false" applyProtection="true">
      <alignment horizontal="general" vertical="bottom" textRotation="0" wrapText="false" indent="0" shrinkToFit="false"/>
      <protection locked="true" hidden="true"/>
    </xf>
    <xf numFmtId="164" fontId="12" fillId="3" borderId="1" xfId="20" applyFont="true" applyBorder="true" applyAlignment="false" applyProtection="true">
      <alignment horizontal="general" vertical="bottom" textRotation="0" wrapText="false" indent="0" shrinkToFit="false"/>
      <protection locked="true" hidden="true"/>
    </xf>
    <xf numFmtId="164" fontId="13" fillId="4" borderId="0" xfId="20" applyFont="true" applyBorder="true" applyAlignment="true" applyProtection="true">
      <alignment horizontal="left" vertical="center" textRotation="0" wrapText="false" indent="0" shrinkToFit="false"/>
      <protection locked="true" hidden="true"/>
    </xf>
    <xf numFmtId="164" fontId="14" fillId="0" borderId="0" xfId="20" applyFont="true" applyBorder="true" applyAlignment="true" applyProtection="true">
      <alignment horizontal="center" vertical="center" textRotation="0" wrapText="false" indent="0" shrinkToFit="false"/>
      <protection locked="true" hidden="true"/>
    </xf>
    <xf numFmtId="164" fontId="12" fillId="3" borderId="2" xfId="20" applyFont="true" applyBorder="true" applyAlignment="false" applyProtection="true">
      <alignment horizontal="general" vertical="bottom" textRotation="0" wrapText="false" indent="0" shrinkToFit="false"/>
      <protection locked="true" hidden="true"/>
    </xf>
    <xf numFmtId="164" fontId="12" fillId="0" borderId="1" xfId="20" applyFont="true" applyBorder="true" applyAlignment="false" applyProtection="true">
      <alignment horizontal="general" vertical="bottom" textRotation="0" wrapText="false" indent="0" shrinkToFit="false"/>
      <protection locked="true" hidden="true"/>
    </xf>
    <xf numFmtId="166" fontId="4" fillId="0" borderId="0" xfId="20" applyFont="true" applyBorder="true" applyAlignment="true" applyProtection="true">
      <alignment horizontal="center" vertical="bottom" textRotation="0" wrapText="false" indent="0" shrinkToFit="false"/>
      <protection locked="true" hidden="true"/>
    </xf>
    <xf numFmtId="164" fontId="4" fillId="0" borderId="0" xfId="20" applyFont="true" applyBorder="true" applyAlignment="false" applyProtection="true">
      <alignment horizontal="general" vertical="bottom" textRotation="0" wrapText="false" indent="0" shrinkToFit="false"/>
      <protection locked="true" hidden="true"/>
    </xf>
    <xf numFmtId="166" fontId="7" fillId="0" borderId="6" xfId="20" applyFont="true" applyBorder="true" applyAlignment="true" applyProtection="true">
      <alignment horizontal="center" vertical="center" textRotation="0" wrapText="false" indent="0" shrinkToFit="false"/>
      <protection locked="false" hidden="true"/>
    </xf>
    <xf numFmtId="166" fontId="7" fillId="0" borderId="10" xfId="20" applyFont="true" applyBorder="true" applyAlignment="true" applyProtection="true">
      <alignment horizontal="center" vertical="center" textRotation="0" wrapText="false" indent="0" shrinkToFit="false"/>
      <protection locked="false" hidden="true"/>
    </xf>
    <xf numFmtId="164" fontId="12" fillId="0" borderId="2" xfId="20" applyFont="true" applyBorder="true" applyAlignment="fals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left" vertical="center" textRotation="0" wrapText="false" indent="0" shrinkToFit="false"/>
      <protection locked="true" hidden="true"/>
    </xf>
    <xf numFmtId="164" fontId="4" fillId="0" borderId="6" xfId="20" applyFont="true" applyBorder="true" applyAlignment="true" applyProtection="true">
      <alignment horizontal="left" vertical="center" textRotation="0" wrapText="false" indent="0" shrinkToFit="false"/>
      <protection locked="false" hidden="true"/>
    </xf>
    <xf numFmtId="164" fontId="4" fillId="0" borderId="10" xfId="20" applyFont="true" applyBorder="true" applyAlignment="true" applyProtection="true">
      <alignment horizontal="left" vertical="center" textRotation="0" wrapText="false" indent="0" shrinkToFit="false"/>
      <protection locked="false" hidden="true"/>
    </xf>
    <xf numFmtId="164" fontId="4" fillId="0" borderId="5" xfId="20" applyFont="true" applyBorder="true" applyAlignment="true" applyProtection="true">
      <alignment horizontal="left" vertical="center" textRotation="0" wrapText="false" indent="0" shrinkToFit="false"/>
      <protection locked="false" hidden="true"/>
    </xf>
    <xf numFmtId="164" fontId="4" fillId="0" borderId="0" xfId="20" applyFont="true" applyBorder="true" applyAlignment="true" applyProtection="true">
      <alignment horizontal="general" vertical="top" textRotation="0" wrapText="true" indent="0" shrinkToFit="false"/>
      <protection locked="true" hidden="true"/>
    </xf>
    <xf numFmtId="164" fontId="4" fillId="0" borderId="0" xfId="20" applyFont="true" applyBorder="true" applyAlignment="true" applyProtection="true">
      <alignment horizontal="center" vertical="bottom" textRotation="0" wrapText="false" indent="0" shrinkToFit="false"/>
      <protection locked="true" hidden="true"/>
    </xf>
    <xf numFmtId="166" fontId="4" fillId="0" borderId="6" xfId="20" applyFont="true" applyBorder="true" applyAlignment="true" applyProtection="true">
      <alignment horizontal="left" vertical="center" textRotation="0" wrapText="false" indent="0" shrinkToFit="false"/>
      <protection locked="false" hidden="true"/>
    </xf>
    <xf numFmtId="164" fontId="4"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left"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6" fontId="4" fillId="0" borderId="5" xfId="20" applyFont="true" applyBorder="true" applyAlignment="true" applyProtection="true">
      <alignment horizontal="left" vertical="center" textRotation="0" wrapText="false" indent="0" shrinkToFit="false"/>
      <protection locked="false" hidden="true"/>
    </xf>
    <xf numFmtId="164" fontId="4" fillId="0" borderId="3" xfId="20" applyFont="true" applyBorder="true" applyAlignment="true" applyProtection="true">
      <alignment horizontal="center" vertical="center" textRotation="0" wrapText="false" indent="0" shrinkToFit="false"/>
      <protection locked="true" hidden="true"/>
    </xf>
    <xf numFmtId="166" fontId="4" fillId="0" borderId="10" xfId="20" applyFont="true" applyBorder="true" applyAlignment="true" applyProtection="true">
      <alignment horizontal="left" vertical="center" textRotation="0" wrapText="false" indent="0" shrinkToFit="false"/>
      <protection locked="false" hidden="true"/>
    </xf>
    <xf numFmtId="164" fontId="4" fillId="0" borderId="6" xfId="20" applyFont="true" applyBorder="true" applyAlignment="true" applyProtection="true">
      <alignment horizontal="center" vertical="center" textRotation="0" wrapText="false" indent="0" shrinkToFit="false"/>
      <protection locked="true" hidden="true"/>
    </xf>
    <xf numFmtId="166" fontId="4" fillId="0" borderId="0" xfId="20" applyFont="true" applyBorder="true" applyAlignment="false" applyProtection="true">
      <alignment horizontal="general" vertical="bottom" textRotation="0" wrapText="false" indent="0" shrinkToFit="false"/>
      <protection locked="true" hidden="true"/>
    </xf>
    <xf numFmtId="166" fontId="7" fillId="0" borderId="6" xfId="20" applyFont="true" applyBorder="true" applyAlignment="true" applyProtection="true">
      <alignment horizontal="left" vertical="center" textRotation="0" wrapText="false" indent="0" shrinkToFit="false"/>
      <protection locked="false" hidden="true"/>
    </xf>
    <xf numFmtId="166" fontId="7" fillId="0" borderId="10" xfId="20" applyFont="true" applyBorder="true" applyAlignment="true" applyProtection="true">
      <alignment horizontal="left" vertical="center" textRotation="0" wrapText="false" indent="0" shrinkToFit="false"/>
      <protection locked="false" hidden="true"/>
    </xf>
    <xf numFmtId="164" fontId="4" fillId="0" borderId="6" xfId="20" applyFont="true" applyBorder="true" applyAlignment="false" applyProtection="true">
      <alignment horizontal="general" vertical="bottom" textRotation="0" wrapText="false" indent="0" shrinkToFit="false"/>
      <protection locked="false" hidden="true"/>
    </xf>
    <xf numFmtId="164" fontId="4" fillId="0" borderId="2" xfId="20" applyFont="true" applyBorder="true" applyAlignment="false" applyProtection="true">
      <alignment horizontal="general" vertical="bottom" textRotation="0" wrapText="false" indent="0" shrinkToFit="false"/>
      <protection locked="false" hidden="true"/>
    </xf>
    <xf numFmtId="164" fontId="4" fillId="0" borderId="0" xfId="20" applyFont="true" applyBorder="true" applyAlignment="false" applyProtection="true">
      <alignment horizontal="general" vertical="bottom" textRotation="0" wrapText="false" indent="0" shrinkToFit="false"/>
      <protection locked="false" hidden="true"/>
    </xf>
    <xf numFmtId="164" fontId="4" fillId="0" borderId="6" xfId="20" applyFont="true" applyBorder="true" applyAlignment="true" applyProtection="true">
      <alignment horizontal="center" vertical="center" textRotation="0" wrapText="false" indent="0" shrinkToFit="false"/>
      <protection locked="false" hidden="true"/>
    </xf>
    <xf numFmtId="164" fontId="4" fillId="0" borderId="2" xfId="20" applyFont="true" applyBorder="true" applyAlignment="true" applyProtection="true">
      <alignment horizontal="center" vertical="bottom" textRotation="0" wrapText="false" indent="0" shrinkToFit="false"/>
      <protection locked="true" hidden="true"/>
    </xf>
    <xf numFmtId="166" fontId="4" fillId="0" borderId="5" xfId="20" applyFont="true" applyBorder="true" applyAlignment="true" applyProtection="true">
      <alignment horizontal="center" vertical="center" textRotation="0" wrapText="false" indent="0" shrinkToFit="false"/>
      <protection locked="false" hidden="true"/>
    </xf>
    <xf numFmtId="166" fontId="4" fillId="0" borderId="6" xfId="20" applyFont="true" applyBorder="true" applyAlignment="true" applyProtection="true">
      <alignment horizontal="center" vertical="center" textRotation="0" wrapText="false" indent="0" shrinkToFit="false"/>
      <protection locked="false" hidden="true"/>
    </xf>
    <xf numFmtId="166" fontId="4" fillId="0" borderId="10" xfId="20" applyFont="true" applyBorder="true" applyAlignment="true" applyProtection="true">
      <alignment horizontal="center" vertical="center" textRotation="0" wrapText="false" indent="0" shrinkToFit="false"/>
      <protection locked="false" hidden="true"/>
    </xf>
    <xf numFmtId="166" fontId="4" fillId="0" borderId="4" xfId="20" applyFont="true" applyBorder="true" applyAlignment="true" applyProtection="true">
      <alignment horizontal="center" vertical="center" textRotation="0" wrapText="false" indent="0" shrinkToFit="false"/>
      <protection locked="false" hidden="true"/>
    </xf>
    <xf numFmtId="164" fontId="4" fillId="0" borderId="5" xfId="20" applyFont="true" applyBorder="true" applyAlignment="true" applyProtection="true">
      <alignment horizontal="center" vertical="center" textRotation="0" wrapText="false" indent="0" shrinkToFit="false"/>
      <protection locked="false" hidden="true"/>
    </xf>
    <xf numFmtId="164" fontId="4" fillId="0" borderId="10" xfId="20" applyFont="true" applyBorder="true" applyAlignment="true" applyProtection="true">
      <alignment horizontal="center" vertical="center" textRotation="0" wrapText="false" indent="0" shrinkToFit="false"/>
      <protection locked="false" hidden="true"/>
    </xf>
    <xf numFmtId="165" fontId="4"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right" vertical="bottom" textRotation="0" wrapText="false" indent="0" shrinkToFit="false"/>
      <protection locked="true" hidden="true"/>
    </xf>
    <xf numFmtId="164" fontId="15" fillId="0" borderId="0" xfId="20" applyFont="true" applyBorder="true" applyAlignment="false" applyProtection="true">
      <alignment horizontal="general" vertical="bottom" textRotation="0" wrapText="fals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false" hidden="true"/>
    </xf>
    <xf numFmtId="164" fontId="11" fillId="0" borderId="11" xfId="20" applyFont="true" applyBorder="true" applyAlignment="false" applyProtection="true">
      <alignment horizontal="general" vertical="bottom" textRotation="0" wrapText="false" indent="0" shrinkToFit="false"/>
      <protection locked="true" hidden="true"/>
    </xf>
    <xf numFmtId="164" fontId="16" fillId="0" borderId="12" xfId="20" applyFont="true" applyBorder="true" applyAlignment="false" applyProtection="true">
      <alignment horizontal="general" vertical="bottom" textRotation="0" wrapText="false" indent="0" shrinkToFit="false"/>
      <protection locked="true" hidden="true"/>
    </xf>
    <xf numFmtId="164" fontId="11" fillId="0" borderId="12" xfId="20" applyFont="true" applyBorder="true" applyAlignment="false" applyProtection="true">
      <alignment horizontal="general" vertical="bottom" textRotation="0" wrapText="false" indent="0" shrinkToFit="false"/>
      <protection locked="true" hidden="true"/>
    </xf>
    <xf numFmtId="164" fontId="16" fillId="0" borderId="11" xfId="20" applyFont="true" applyBorder="true" applyAlignment="false" applyProtection="true">
      <alignment horizontal="general" vertical="bottom" textRotation="0" wrapText="false" indent="0" shrinkToFit="false"/>
      <protection locked="true" hidden="true"/>
    </xf>
    <xf numFmtId="164" fontId="11" fillId="0" borderId="13" xfId="20" applyFont="true" applyBorder="true" applyAlignment="false" applyProtection="true">
      <alignment horizontal="general" vertical="bottom" textRotation="0" wrapText="false" indent="0" shrinkToFit="false"/>
      <protection locked="true" hidden="true"/>
    </xf>
    <xf numFmtId="164" fontId="11" fillId="0" borderId="1" xfId="20" applyFont="true" applyBorder="true" applyAlignment="false" applyProtection="true">
      <alignment horizontal="general" vertical="bottom" textRotation="0" wrapText="false" indent="0" shrinkToFit="false"/>
      <protection locked="true" hidden="true"/>
    </xf>
    <xf numFmtId="166" fontId="11" fillId="0" borderId="0" xfId="20" applyFont="true" applyBorder="true" applyAlignment="true" applyProtection="true">
      <alignment horizontal="center" vertical="bottom" textRotation="0" wrapText="false" indent="0" shrinkToFit="false"/>
      <protection locked="true" hidden="true"/>
    </xf>
    <xf numFmtId="164" fontId="11" fillId="0" borderId="0" xfId="20" applyFont="true" applyBorder="true" applyAlignment="false" applyProtection="true">
      <alignment horizontal="general" vertical="bottom" textRotation="0" wrapText="false" indent="0" shrinkToFit="false"/>
      <protection locked="true" hidden="true"/>
    </xf>
    <xf numFmtId="164" fontId="11" fillId="0" borderId="2" xfId="20" applyFont="true" applyBorder="true" applyAlignment="false" applyProtection="true">
      <alignment horizontal="general" vertical="bottom" textRotation="0" wrapText="false" indent="0" shrinkToFit="false"/>
      <protection locked="true" hidden="true"/>
    </xf>
    <xf numFmtId="164" fontId="17" fillId="0" borderId="1" xfId="20" applyFont="true" applyBorder="true" applyAlignment="false" applyProtection="true">
      <alignment horizontal="general" vertical="bottom" textRotation="0" wrapText="false" indent="0" shrinkToFit="false"/>
      <protection locked="true" hidden="true"/>
    </xf>
    <xf numFmtId="164" fontId="12" fillId="0" borderId="14" xfId="20" applyFont="true" applyBorder="true" applyAlignment="false" applyProtection="true">
      <alignment horizontal="general" vertical="bottom" textRotation="0" wrapText="false" indent="0" shrinkToFit="false"/>
      <protection locked="true" hidden="true"/>
    </xf>
    <xf numFmtId="166" fontId="18" fillId="0" borderId="15" xfId="20" applyFont="true" applyBorder="true" applyAlignment="true" applyProtection="true">
      <alignment horizontal="left" vertical="bottom" textRotation="0" wrapText="false" indent="0" shrinkToFit="false"/>
      <protection locked="true" hidden="true"/>
    </xf>
    <xf numFmtId="164" fontId="19" fillId="0" borderId="15" xfId="20" applyFont="true" applyBorder="true" applyAlignment="false" applyProtection="true">
      <alignment horizontal="general" vertical="bottom" textRotation="0" wrapText="false" indent="0" shrinkToFit="false"/>
      <protection locked="true" hidden="true"/>
    </xf>
    <xf numFmtId="164" fontId="12" fillId="0" borderId="15" xfId="20" applyFont="true" applyBorder="true" applyAlignment="false" applyProtection="true">
      <alignment horizontal="general" vertical="bottom" textRotation="0" wrapText="false" indent="0" shrinkToFit="false"/>
      <protection locked="true" hidden="true"/>
    </xf>
    <xf numFmtId="164" fontId="20" fillId="0" borderId="15" xfId="20" applyFont="true" applyBorder="true" applyAlignment="false" applyProtection="true">
      <alignment horizontal="general" vertical="bottom" textRotation="0" wrapText="false" indent="0" shrinkToFit="false"/>
      <protection locked="true" hidden="true"/>
    </xf>
    <xf numFmtId="164" fontId="12" fillId="0" borderId="16" xfId="20" applyFont="true" applyBorder="true" applyAlignment="false" applyProtection="true">
      <alignment horizontal="general" vertical="bottom" textRotation="0" wrapText="false" indent="0" shrinkToFit="false"/>
      <protection locked="true" hidden="true"/>
    </xf>
    <xf numFmtId="164" fontId="12" fillId="0" borderId="0" xfId="20" applyFont="true" applyBorder="true" applyAlignment="false" applyProtection="true">
      <alignment horizontal="general" vertical="bottom" textRotation="0" wrapText="false" indent="0" shrinkToFit="false"/>
      <protection locked="true" hidden="true"/>
    </xf>
    <xf numFmtId="166" fontId="12" fillId="0" borderId="0" xfId="20" applyFont="true" applyBorder="true" applyAlignment="true" applyProtection="true">
      <alignment horizontal="center" vertical="bottom" textRotation="0" wrapText="false" indent="0" shrinkToFit="false"/>
      <protection locked="true" hidden="true"/>
    </xf>
    <xf numFmtId="164" fontId="20" fillId="0" borderId="0" xfId="20" applyFont="true" applyBorder="true" applyAlignment="false" applyProtection="true">
      <alignment horizontal="general" vertical="bottom" textRotation="0" wrapText="false" indent="0" shrinkToFit="false"/>
      <protection locked="true" hidden="true"/>
    </xf>
    <xf numFmtId="164" fontId="12" fillId="0" borderId="11" xfId="20" applyFont="true" applyBorder="true" applyAlignment="false" applyProtection="true">
      <alignment horizontal="general" vertical="bottom" textRotation="0" wrapText="false" indent="0" shrinkToFit="false"/>
      <protection locked="true" hidden="true"/>
    </xf>
    <xf numFmtId="164" fontId="21" fillId="0" borderId="12" xfId="20" applyFont="true" applyBorder="true" applyAlignment="true" applyProtection="true">
      <alignment horizontal="center" vertical="bottom" textRotation="0" wrapText="false" indent="0" shrinkToFit="false"/>
      <protection locked="true" hidden="true"/>
    </xf>
    <xf numFmtId="164" fontId="12" fillId="0" borderId="13" xfId="20" applyFont="true" applyBorder="true" applyAlignment="false" applyProtection="true">
      <alignment horizontal="general" vertical="bottom" textRotation="0" wrapText="false" indent="0" shrinkToFit="false"/>
      <protection locked="true" hidden="true"/>
    </xf>
    <xf numFmtId="164" fontId="14" fillId="0" borderId="0" xfId="20" applyFont="true" applyBorder="true" applyAlignment="true" applyProtection="true">
      <alignment horizontal="center" vertical="bottom" textRotation="0" wrapText="false" indent="0" shrinkToFit="false"/>
      <protection locked="true" hidden="true"/>
    </xf>
    <xf numFmtId="166" fontId="4" fillId="0" borderId="6" xfId="20" applyFont="true" applyBorder="true" applyAlignment="true" applyProtection="true">
      <alignment horizontal="center" vertical="bottom" textRotation="0" wrapText="false" indent="0" shrinkToFit="false"/>
      <protection locked="true" hidden="true"/>
    </xf>
    <xf numFmtId="167" fontId="4" fillId="0" borderId="6" xfId="20" applyFont="true" applyBorder="true" applyAlignment="true" applyProtection="true">
      <alignment horizontal="center" vertical="center" textRotation="0" wrapText="false" indent="0" shrinkToFit="false"/>
      <protection locked="false" hidden="true"/>
    </xf>
    <xf numFmtId="167" fontId="4" fillId="0" borderId="10" xfId="20" applyFont="true" applyBorder="true" applyAlignment="true" applyProtection="true">
      <alignment horizontal="center" vertical="center" textRotation="0" wrapText="false" indent="0" shrinkToFit="false"/>
      <protection locked="false" hidden="true"/>
    </xf>
    <xf numFmtId="164" fontId="4" fillId="0" borderId="2" xfId="20" applyFont="true" applyBorder="true" applyAlignment="false" applyProtection="true">
      <alignment horizontal="general" vertical="bottom" textRotation="0" wrapText="false" indent="0" shrinkToFit="false"/>
      <protection locked="true" hidden="true"/>
    </xf>
    <xf numFmtId="167" fontId="4" fillId="0" borderId="0" xfId="20" applyFont="true" applyBorder="true" applyAlignment="true" applyProtection="true">
      <alignment horizontal="right" vertical="bottom" textRotation="0" wrapText="false" indent="0" shrinkToFit="false"/>
      <protection locked="true" hidden="true"/>
    </xf>
    <xf numFmtId="167" fontId="4" fillId="0" borderId="5" xfId="20" applyFont="true" applyBorder="true" applyAlignment="true" applyProtection="true">
      <alignment horizontal="center" vertical="center" textRotation="0" wrapText="false" indent="0" shrinkToFit="false"/>
      <protection locked="false" hidden="true"/>
    </xf>
    <xf numFmtId="167" fontId="4" fillId="0" borderId="4" xfId="20" applyFont="true" applyBorder="true" applyAlignment="true" applyProtection="true">
      <alignment horizontal="center" vertical="center" textRotation="0" wrapText="false" indent="0" shrinkToFit="false"/>
      <protection locked="false" hidden="true"/>
    </xf>
    <xf numFmtId="164" fontId="4" fillId="0" borderId="6" xfId="20" applyFont="true" applyBorder="true" applyAlignment="true" applyProtection="true">
      <alignment horizontal="left" vertical="bottom"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6" xfId="20" applyFont="true" applyBorder="true" applyAlignment="true" applyProtection="true">
      <alignment horizontal="center" vertical="top" textRotation="0" wrapText="false" indent="0" shrinkToFit="false"/>
      <protection locked="true" hidden="true"/>
    </xf>
    <xf numFmtId="164" fontId="7" fillId="0" borderId="6" xfId="20" applyFont="true" applyBorder="true" applyAlignment="true" applyProtection="true">
      <alignment horizontal="center" vertical="top" textRotation="0" wrapText="false" indent="0" shrinkToFit="false"/>
      <protection locked="true" hidden="true"/>
    </xf>
    <xf numFmtId="164" fontId="12" fillId="0" borderId="6" xfId="20" applyFont="true" applyBorder="true" applyAlignment="true" applyProtection="true">
      <alignment horizontal="center" vertical="top" textRotation="0" wrapText="false" indent="0" shrinkToFit="false"/>
      <protection locked="true" hidden="true"/>
    </xf>
    <xf numFmtId="164" fontId="20" fillId="0" borderId="6" xfId="20" applyFont="true" applyBorder="true" applyAlignment="true" applyProtection="true">
      <alignment horizontal="general" vertical="top" textRotation="0" wrapText="false" indent="0" shrinkToFit="false"/>
      <protection locked="true" hidden="true"/>
    </xf>
    <xf numFmtId="164" fontId="12" fillId="0" borderId="6" xfId="20" applyFont="true" applyBorder="true" applyAlignment="true" applyProtection="true">
      <alignment horizontal="center" vertical="top" textRotation="0" wrapText="false" indent="0" shrinkToFit="false"/>
      <protection locked="false" hidden="true"/>
    </xf>
    <xf numFmtId="164" fontId="20" fillId="0" borderId="6" xfId="20" applyFont="true" applyBorder="true" applyAlignment="true" applyProtection="true">
      <alignment horizontal="left" vertical="top" textRotation="0" wrapText="true" indent="0" shrinkToFit="false"/>
      <protection locked="true" hidden="true"/>
    </xf>
    <xf numFmtId="164" fontId="12" fillId="0" borderId="7" xfId="20" applyFont="true" applyBorder="true" applyAlignment="false" applyProtection="true">
      <alignment horizontal="general" vertical="bottom" textRotation="0" wrapText="false" indent="0" shrinkToFit="false"/>
      <protection locked="true" hidden="true"/>
    </xf>
    <xf numFmtId="164" fontId="12" fillId="0" borderId="12" xfId="20" applyFont="true" applyBorder="true" applyAlignment="false" applyProtection="true">
      <alignment horizontal="general" vertical="bottom" textRotation="0" wrapText="false" indent="0" shrinkToFit="false"/>
      <protection locked="true" hidden="true"/>
    </xf>
    <xf numFmtId="164" fontId="12" fillId="0" borderId="12" xfId="20" applyFont="true" applyBorder="true" applyAlignment="true" applyProtection="true">
      <alignment horizontal="center" vertical="top" textRotation="0" wrapText="false" indent="0" shrinkToFit="false"/>
      <protection locked="true" hidden="true"/>
    </xf>
    <xf numFmtId="164" fontId="12" fillId="0" borderId="15" xfId="20" applyFont="true" applyBorder="true" applyAlignment="true" applyProtection="true">
      <alignment horizontal="center" vertical="top" textRotation="0" wrapText="false" indent="0" shrinkToFit="false"/>
      <protection locked="true" hidden="true"/>
    </xf>
    <xf numFmtId="164" fontId="12" fillId="0" borderId="6" xfId="20" applyFont="true" applyBorder="true" applyAlignment="true" applyProtection="true">
      <alignment horizontal="general" vertical="top" textRotation="0" wrapText="false" indent="0" shrinkToFit="false"/>
      <protection locked="false" hidden="true"/>
    </xf>
    <xf numFmtId="164" fontId="22" fillId="0" borderId="0" xfId="20" applyFont="true" applyBorder="true" applyAlignment="true" applyProtection="true">
      <alignment horizontal="center" vertical="bottom" textRotation="0" wrapText="false" indent="0" shrinkToFit="false"/>
      <protection locked="true" hidden="true"/>
    </xf>
    <xf numFmtId="166" fontId="4" fillId="0" borderId="0" xfId="20" applyFont="true" applyBorder="true" applyAlignment="true" applyProtection="true">
      <alignment horizontal="center" vertical="top" textRotation="0" wrapText="true" indent="0" shrinkToFit="false"/>
      <protection locked="true" hidden="true"/>
    </xf>
    <xf numFmtId="164" fontId="23" fillId="0" borderId="17" xfId="20" applyFont="true" applyBorder="true" applyAlignment="true" applyProtection="true">
      <alignment horizontal="left" vertical="top" textRotation="0" wrapText="true" indent="0" shrinkToFit="false"/>
      <protection locked="false" hidden="true"/>
    </xf>
    <xf numFmtId="164" fontId="4" fillId="0" borderId="0" xfId="20" applyFont="true" applyBorder="true" applyAlignment="true" applyProtection="true">
      <alignment horizontal="left" vertical="top" textRotation="0" wrapText="true" indent="0" shrinkToFit="false"/>
      <protection locked="true" hidden="true"/>
    </xf>
    <xf numFmtId="166" fontId="23" fillId="0" borderId="17" xfId="20" applyFont="true" applyBorder="true" applyAlignment="true" applyProtection="true">
      <alignment horizontal="left" vertical="top" textRotation="0" wrapText="true" indent="0" shrinkToFit="false"/>
      <protection locked="false" hidden="true"/>
    </xf>
    <xf numFmtId="166" fontId="24" fillId="0" borderId="0" xfId="20" applyFont="true" applyBorder="true" applyAlignment="true" applyProtection="true">
      <alignment horizontal="left" vertical="top" textRotation="0" wrapText="true" indent="0" shrinkToFit="false"/>
      <protection locked="true" hidden="true"/>
    </xf>
    <xf numFmtId="164" fontId="4" fillId="0" borderId="17" xfId="20" applyFont="false" applyBorder="true" applyAlignment="false" applyProtection="true">
      <alignment horizontal="general" vertical="bottom" textRotation="0" wrapText="false" indent="0" shrinkToFit="false"/>
      <protection locked="false" hidden="true"/>
    </xf>
    <xf numFmtId="164" fontId="4" fillId="0" borderId="0" xfId="20" applyFont="true" applyBorder="true" applyAlignment="true" applyProtection="true">
      <alignment horizontal="justify" vertical="top" textRotation="0" wrapText="true" indent="0" shrinkToFit="false"/>
      <protection locked="true" hidden="true"/>
    </xf>
    <xf numFmtId="164" fontId="4" fillId="0" borderId="17" xfId="20" applyFont="true" applyBorder="true" applyAlignment="true" applyProtection="true">
      <alignment horizontal="justify" vertical="top" textRotation="0" wrapText="true" indent="0" shrinkToFit="false"/>
      <protection locked="false" hidden="true"/>
    </xf>
    <xf numFmtId="164" fontId="12" fillId="0" borderId="2" xfId="20" applyFont="true" applyBorder="true" applyAlignment="true" applyProtection="true">
      <alignment horizontal="justify" vertical="top" textRotation="0" wrapText="true" indent="0" shrinkToFit="false"/>
      <protection locked="true" hidden="true"/>
    </xf>
    <xf numFmtId="164" fontId="4" fillId="2" borderId="0" xfId="20" applyFont="false" applyBorder="false" applyAlignment="true" applyProtection="true">
      <alignment horizontal="justify" vertical="top" textRotation="0" wrapText="true" indent="0" shrinkToFit="false"/>
      <protection locked="true" hidden="true"/>
    </xf>
    <xf numFmtId="164" fontId="4" fillId="0" borderId="0" xfId="20" applyFont="false" applyBorder="false" applyAlignment="true" applyProtection="true">
      <alignment horizontal="center"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17" xfId="20" applyFont="true" applyBorder="true" applyAlignment="true" applyProtection="true">
      <alignment horizontal="left" vertical="bottom" textRotation="0" wrapText="false" indent="0" shrinkToFit="false"/>
      <protection locked="false" hidden="true"/>
    </xf>
    <xf numFmtId="164" fontId="4" fillId="0" borderId="17" xfId="20" applyFont="true" applyBorder="true" applyAlignment="true" applyProtection="true">
      <alignment horizontal="left" vertical="bottom" textRotation="0" wrapText="false" indent="0" shrinkToFit="false"/>
      <protection locked="true" hidden="true"/>
    </xf>
    <xf numFmtId="164" fontId="9" fillId="0" borderId="0" xfId="20" applyFont="true" applyBorder="true" applyAlignment="true" applyProtection="true">
      <alignment horizontal="center" vertical="bottom" textRotation="0" wrapText="true" indent="0" shrinkToFit="false"/>
      <protection locked="true" hidden="true"/>
    </xf>
    <xf numFmtId="164" fontId="4" fillId="0" borderId="6" xfId="20" applyFont="true" applyBorder="true" applyAlignment="true" applyProtection="true">
      <alignment horizontal="center" vertical="bottom" textRotation="0" wrapText="false" indent="0" shrinkToFit="false"/>
      <protection locked="false" hidden="true"/>
    </xf>
    <xf numFmtId="164" fontId="9" fillId="0" borderId="0" xfId="20" applyFont="true" applyBorder="true" applyAlignment="false" applyProtection="true">
      <alignment horizontal="general" vertical="bottom" textRotation="0" wrapText="false" indent="0" shrinkToFit="false"/>
      <protection locked="true" hidden="true"/>
    </xf>
    <xf numFmtId="164" fontId="9" fillId="0" borderId="0" xfId="20" applyFont="true" applyBorder="false" applyAlignment="false" applyProtection="true">
      <alignment horizontal="general" vertical="bottom" textRotation="0" wrapText="false" indent="0" shrinkToFit="false"/>
      <protection locked="true" hidden="true"/>
    </xf>
    <xf numFmtId="164" fontId="4" fillId="0" borderId="4" xfId="20" applyFont="true" applyBorder="true" applyAlignment="true" applyProtection="true">
      <alignment horizontal="center" vertical="center" textRotation="0" wrapText="false" indent="0" shrinkToFit="false"/>
      <protection locked="false" hidden="true"/>
    </xf>
    <xf numFmtId="164" fontId="4" fillId="0" borderId="12" xfId="20" applyFont="true" applyBorder="true" applyAlignment="false" applyProtection="true">
      <alignment horizontal="general" vertical="bottom" textRotation="0" wrapText="false" indent="0" shrinkToFit="false"/>
      <protection locked="true" hidden="true"/>
    </xf>
    <xf numFmtId="164" fontId="9" fillId="0" borderId="1" xfId="20" applyFont="true" applyBorder="true" applyAlignment="true" applyProtection="true">
      <alignment horizontal="general" vertical="bottom" textRotation="0" wrapText="false" indent="0" shrinkToFit="false"/>
      <protection locked="false" hidden="true"/>
    </xf>
    <xf numFmtId="164" fontId="9" fillId="0" borderId="0" xfId="20" applyFont="true" applyBorder="true" applyAlignment="true" applyProtection="true">
      <alignment horizontal="left" vertical="bottom" textRotation="0" wrapText="false" indent="0" shrinkToFit="false"/>
      <protection locked="true" hidden="true"/>
    </xf>
    <xf numFmtId="164" fontId="9" fillId="0" borderId="0" xfId="20" applyFont="true" applyBorder="true" applyAlignment="true" applyProtection="true">
      <alignment horizontal="general" vertical="bottom" textRotation="0" wrapText="false" indent="0" shrinkToFit="false"/>
      <protection locked="false" hidden="true"/>
    </xf>
    <xf numFmtId="164" fontId="9" fillId="0" borderId="0" xfId="20" applyFont="true" applyBorder="true" applyAlignment="true" applyProtection="true">
      <alignment horizontal="center" vertical="bottom" textRotation="0" wrapText="false" indent="0" shrinkToFit="false"/>
      <protection locked="false" hidden="true"/>
    </xf>
    <xf numFmtId="164" fontId="9" fillId="0" borderId="0" xfId="20" applyFont="true" applyBorder="false" applyAlignment="true" applyProtection="true">
      <alignment horizontal="left" vertical="bottom" textRotation="0" wrapText="false" indent="0" shrinkToFit="false"/>
      <protection locked="true" hidden="true"/>
    </xf>
    <xf numFmtId="164" fontId="9" fillId="0" borderId="2" xfId="20" applyFont="true" applyBorder="true" applyAlignment="true" applyProtection="true">
      <alignment horizontal="left" vertical="bottom" textRotation="0" wrapText="false" indent="0" shrinkToFit="false"/>
      <protection locked="true" hidden="true"/>
    </xf>
    <xf numFmtId="166" fontId="9" fillId="0" borderId="0" xfId="20" applyFont="true" applyBorder="true" applyAlignment="true" applyProtection="true">
      <alignment horizontal="center" vertical="bottom" textRotation="0" wrapText="false" indent="0" shrinkToFit="false"/>
      <protection locked="true" hidden="true"/>
    </xf>
    <xf numFmtId="164" fontId="22" fillId="0" borderId="0" xfId="20" applyFont="true" applyBorder="true" applyAlignment="false" applyProtection="true">
      <alignment horizontal="general" vertical="bottom" textRotation="0" wrapText="false" indent="0" shrinkToFit="false"/>
      <protection locked="true" hidden="true"/>
    </xf>
    <xf numFmtId="164" fontId="25" fillId="0" borderId="0" xfId="20" applyFont="true" applyBorder="true" applyAlignment="false" applyProtection="true">
      <alignment horizontal="general" vertical="bottom" textRotation="0" wrapText="false" indent="0" shrinkToFit="false"/>
      <protection locked="true" hidden="true"/>
    </xf>
    <xf numFmtId="164" fontId="25" fillId="0" borderId="0" xfId="20" applyFont="true" applyBorder="false" applyAlignment="false" applyProtection="true">
      <alignment horizontal="general" vertical="bottom" textRotation="0" wrapText="false" indent="0" shrinkToFit="false"/>
      <protection locked="true" hidden="true"/>
    </xf>
    <xf numFmtId="164" fontId="26" fillId="0" borderId="0" xfId="20" applyFont="true" applyBorder="true" applyAlignment="false" applyProtection="true">
      <alignment horizontal="general" vertical="bottom" textRotation="0" wrapText="false" indent="0" shrinkToFit="false"/>
      <protection locked="true" hidden="true"/>
    </xf>
    <xf numFmtId="164" fontId="27" fillId="0" borderId="0" xfId="20" applyFont="true" applyBorder="true" applyAlignment="false" applyProtection="true">
      <alignment horizontal="general" vertical="bottom" textRotation="0" wrapText="false" indent="0" shrinkToFit="false"/>
      <protection locked="true" hidden="true"/>
    </xf>
    <xf numFmtId="167" fontId="4" fillId="0" borderId="0" xfId="20" applyFont="true" applyBorder="true" applyAlignment="false" applyProtection="true">
      <alignment horizontal="general" vertical="bottom" textRotation="0" wrapText="false" indent="0" shrinkToFit="false"/>
      <protection locked="true" hidden="true"/>
    </xf>
    <xf numFmtId="164" fontId="4" fillId="0" borderId="17" xfId="20" applyFont="true" applyBorder="true" applyAlignment="false" applyProtection="true">
      <alignment horizontal="general" vertical="bottom" textRotation="0" wrapText="false" indent="0" shrinkToFit="false"/>
      <protection locked="false" hidden="true"/>
    </xf>
    <xf numFmtId="164" fontId="4" fillId="0" borderId="0" xfId="20" applyFont="true" applyBorder="true" applyAlignment="true" applyProtection="true">
      <alignment horizontal="general" vertical="bottom" textRotation="0" wrapText="true" indent="0" shrinkToFit="false"/>
      <protection locked="true" hidden="true"/>
    </xf>
    <xf numFmtId="166" fontId="4" fillId="0" borderId="15" xfId="20" applyFont="true" applyBorder="true" applyAlignment="true" applyProtection="true">
      <alignment horizontal="center" vertical="bottom" textRotation="0" wrapText="false" indent="0" shrinkToFit="false"/>
      <protection locked="true" hidden="true"/>
    </xf>
    <xf numFmtId="164" fontId="4" fillId="0" borderId="15" xfId="20" applyFont="true" applyBorder="true" applyAlignment="false" applyProtection="true">
      <alignment horizontal="general" vertical="bottom" textRotation="0" wrapText="false" indent="0" shrinkToFit="false"/>
      <protection locked="true" hidden="true"/>
    </xf>
    <xf numFmtId="167" fontId="4" fillId="0" borderId="15" xfId="20" applyFont="true" applyBorder="true" applyAlignment="false" applyProtection="true">
      <alignment horizontal="general" vertical="bottom" textRotation="0" wrapText="false" indent="0" shrinkToFit="false"/>
      <protection locked="true" hidden="true"/>
    </xf>
    <xf numFmtId="167" fontId="4" fillId="0" borderId="5" xfId="20" applyFont="true" applyBorder="true" applyAlignment="true" applyProtection="true">
      <alignment horizontal="right" vertical="center" textRotation="0" wrapText="false" indent="0" shrinkToFit="false"/>
      <protection locked="false" hidden="true"/>
    </xf>
    <xf numFmtId="167" fontId="4" fillId="0" borderId="6" xfId="20" applyFont="true" applyBorder="true" applyAlignment="true" applyProtection="true">
      <alignment horizontal="right" vertical="center" textRotation="0" wrapText="false" indent="0" shrinkToFit="false"/>
      <protection locked="false" hidden="true"/>
    </xf>
    <xf numFmtId="167" fontId="4" fillId="0" borderId="10" xfId="20" applyFont="true" applyBorder="true" applyAlignment="true" applyProtection="true">
      <alignment horizontal="right" vertical="center" textRotation="0" wrapText="false" indent="0" shrinkToFit="false"/>
      <protection locked="false" hidden="true"/>
    </xf>
    <xf numFmtId="167" fontId="4" fillId="0" borderId="4" xfId="20" applyFont="true" applyBorder="true" applyAlignment="true" applyProtection="true">
      <alignment horizontal="right" vertical="center" textRotation="0" wrapText="false" indent="0" shrinkToFit="false"/>
      <protection locked="false" hidden="true"/>
    </xf>
    <xf numFmtId="164" fontId="4" fillId="2" borderId="0" xfId="20" applyFont="false" applyBorder="false" applyAlignment="true" applyProtection="true">
      <alignment horizontal="general" vertical="top" textRotation="0" wrapText="false" indent="0" shrinkToFit="false"/>
      <protection locked="true" hidden="true"/>
    </xf>
    <xf numFmtId="164" fontId="12" fillId="0" borderId="1" xfId="20" applyFont="true" applyBorder="true" applyAlignment="true" applyProtection="true">
      <alignment horizontal="general" vertical="top" textRotation="0" wrapText="false" indent="0" shrinkToFit="false"/>
      <protection locked="true" hidden="true"/>
    </xf>
    <xf numFmtId="164" fontId="14" fillId="0" borderId="0" xfId="20" applyFont="true" applyBorder="true" applyAlignment="true" applyProtection="true">
      <alignment horizontal="center" vertical="top" textRotation="0" wrapText="false" indent="0" shrinkToFit="false"/>
      <protection locked="true" hidden="true"/>
    </xf>
    <xf numFmtId="164" fontId="12" fillId="0" borderId="2" xfId="20" applyFont="true" applyBorder="true" applyAlignment="true" applyProtection="true">
      <alignment horizontal="general" vertical="top" textRotation="0" wrapText="false" indent="0" shrinkToFit="false"/>
      <protection locked="true" hidden="true"/>
    </xf>
    <xf numFmtId="164" fontId="4" fillId="0" borderId="0" xfId="20" applyFont="false" applyBorder="false" applyAlignment="true" applyProtection="true">
      <alignment horizontal="general" vertical="top" textRotation="0" wrapText="false" indent="0" shrinkToFit="false"/>
      <protection locked="true" hidden="true"/>
    </xf>
    <xf numFmtId="164" fontId="4" fillId="0" borderId="5" xfId="20" applyFont="true" applyBorder="true" applyAlignment="true" applyProtection="true">
      <alignment horizontal="right" vertical="center" textRotation="0" wrapText="false" indent="0" shrinkToFit="false"/>
      <protection locked="false" hidden="true"/>
    </xf>
    <xf numFmtId="164" fontId="4" fillId="0" borderId="10" xfId="20" applyFont="true" applyBorder="true" applyAlignment="true" applyProtection="true">
      <alignment horizontal="right" vertical="center" textRotation="0" wrapText="false" indent="0" shrinkToFit="false"/>
      <protection locked="false" hidden="true"/>
    </xf>
    <xf numFmtId="164" fontId="4" fillId="0" borderId="6" xfId="20" applyFont="true" applyBorder="true" applyAlignment="true" applyProtection="true">
      <alignment horizontal="right" vertical="center" textRotation="0" wrapText="false" indent="0" shrinkToFit="false"/>
      <protection locked="false" hidden="true"/>
    </xf>
    <xf numFmtId="166" fontId="4"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left" vertical="bottom" textRotation="0" wrapText="true" indent="0" shrinkToFit="false"/>
      <protection locked="true" hidden="true"/>
    </xf>
    <xf numFmtId="164" fontId="4" fillId="0" borderId="17" xfId="20" applyFont="true" applyBorder="true" applyAlignment="true" applyProtection="true">
      <alignment horizontal="center" vertical="bottom" textRotation="0" wrapText="false" indent="0" shrinkToFit="false"/>
      <protection locked="false" hidden="true"/>
    </xf>
    <xf numFmtId="165" fontId="4" fillId="0" borderId="6" xfId="20" applyFont="true" applyBorder="true" applyAlignment="true" applyProtection="true">
      <alignment horizontal="right" vertical="center" textRotation="0" wrapText="false" indent="0" shrinkToFit="false"/>
      <protection locked="false" hidden="true"/>
    </xf>
    <xf numFmtId="165" fontId="4" fillId="0" borderId="10" xfId="20" applyFont="true" applyBorder="true" applyAlignment="true" applyProtection="true">
      <alignment horizontal="right" vertical="center" textRotation="0" wrapText="false" indent="0" shrinkToFit="false"/>
      <protection locked="false" hidden="true"/>
    </xf>
    <xf numFmtId="164" fontId="12" fillId="0" borderId="0" xfId="20" applyFont="true" applyBorder="true" applyAlignment="true" applyProtection="true">
      <alignment horizontal="center" vertical="bottom" textRotation="0" wrapText="true" indent="0" shrinkToFit="false"/>
      <protection locked="true" hidden="true"/>
    </xf>
    <xf numFmtId="166" fontId="4" fillId="0" borderId="12" xfId="20" applyFont="true" applyBorder="true" applyAlignment="true" applyProtection="true">
      <alignment horizontal="center" vertical="center" textRotation="0" wrapText="false" indent="0" shrinkToFit="false"/>
      <protection locked="true" hidden="true"/>
    </xf>
    <xf numFmtId="166" fontId="4" fillId="0" borderId="15"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general" vertical="top" textRotation="0" wrapText="false" indent="0" shrinkToFit="false"/>
      <protection locked="true" hidden="true"/>
    </xf>
    <xf numFmtId="164" fontId="4" fillId="0" borderId="6" xfId="20" applyFont="true" applyBorder="true" applyAlignment="false" applyProtection="true">
      <alignment horizontal="general" vertical="bottom" textRotation="0" wrapText="false" indent="0" shrinkToFit="false"/>
      <protection locked="true" hidden="true"/>
    </xf>
    <xf numFmtId="164" fontId="4" fillId="0" borderId="6" xfId="20" applyFont="true" applyBorder="true" applyAlignment="true" applyProtection="true">
      <alignment horizontal="left" vertical="top" textRotation="0" wrapText="true" indent="0" shrinkToFit="false"/>
      <protection locked="true" hidden="true"/>
    </xf>
    <xf numFmtId="164" fontId="4" fillId="0" borderId="6" xfId="20" applyFont="true" applyBorder="true" applyAlignment="true" applyProtection="true">
      <alignment horizontal="left" vertical="bottom" textRotation="0" wrapText="true" indent="0" shrinkToFit="false"/>
      <protection locked="true" hidden="true"/>
    </xf>
    <xf numFmtId="164" fontId="4" fillId="0" borderId="6" xfId="20" applyFont="true" applyBorder="true" applyAlignment="true" applyProtection="true">
      <alignment horizontal="left" vertical="bottom" textRotation="0" wrapText="false" indent="1" shrinkToFit="false"/>
      <protection locked="true" hidden="true"/>
    </xf>
    <xf numFmtId="164" fontId="4" fillId="0" borderId="6" xfId="20" applyFont="true" applyBorder="true" applyAlignment="true" applyProtection="true">
      <alignment horizontal="left" vertical="bottom" textRotation="0" wrapText="false" indent="1" shrinkToFit="false"/>
      <protection locked="false" hidden="true"/>
    </xf>
    <xf numFmtId="164" fontId="4" fillId="0" borderId="6" xfId="20" applyFont="true" applyBorder="true" applyAlignment="true" applyProtection="true">
      <alignment horizontal="right" vertical="bottom" textRotation="0" wrapText="false" indent="0" shrinkToFit="false"/>
      <protection locked="false" hidden="true"/>
    </xf>
    <xf numFmtId="164" fontId="4" fillId="0" borderId="6" xfId="20" applyFont="true" applyBorder="true" applyAlignment="true" applyProtection="true">
      <alignment horizontal="right" vertical="bottom" textRotation="0" wrapText="false" indent="0" shrinkToFit="false"/>
      <protection locked="true" hidden="true"/>
    </xf>
    <xf numFmtId="167" fontId="4" fillId="0" borderId="6" xfId="20" applyFont="true" applyBorder="true" applyAlignment="true" applyProtection="true">
      <alignment horizontal="right" vertical="bottom" textRotation="0" wrapText="false" indent="0" shrinkToFit="false"/>
      <protection locked="false" hidden="true"/>
    </xf>
    <xf numFmtId="164" fontId="4" fillId="0" borderId="0" xfId="20" applyFont="true" applyBorder="true" applyAlignment="true" applyProtection="true">
      <alignment horizontal="justify" vertical="bottom" textRotation="0" wrapText="false" indent="0" shrinkToFit="false"/>
      <protection locked="true" hidden="true"/>
    </xf>
    <xf numFmtId="164" fontId="4" fillId="0" borderId="0" xfId="20" applyFont="true" applyBorder="true" applyAlignment="true" applyProtection="true">
      <alignment horizontal="justify" vertical="top" textRotation="0" wrapText="false" indent="0" shrinkToFit="false"/>
      <protection locked="true" hidden="true"/>
    </xf>
    <xf numFmtId="164" fontId="4" fillId="0" borderId="6" xfId="20" applyFont="true" applyBorder="true" applyAlignment="true" applyProtection="true">
      <alignment horizontal="left" vertical="top" textRotation="0" wrapText="false" indent="0" shrinkToFit="false"/>
      <protection locked="true" hidden="true"/>
    </xf>
    <xf numFmtId="164" fontId="4" fillId="0" borderId="6" xfId="20" applyFont="true" applyBorder="true" applyAlignment="true" applyProtection="true">
      <alignment horizontal="center" vertical="top" textRotation="0" wrapText="true" indent="0" shrinkToFit="false"/>
      <protection locked="true" hidden="true"/>
    </xf>
    <xf numFmtId="167" fontId="4" fillId="0" borderId="12" xfId="20" applyFont="true" applyBorder="true" applyAlignment="fals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left" vertical="bottom" textRotation="0" wrapText="false" indent="0" shrinkToFit="false"/>
      <protection locked="false" hidden="true"/>
    </xf>
    <xf numFmtId="167" fontId="4" fillId="0" borderId="17" xfId="20" applyFont="true" applyBorder="true" applyAlignment="true" applyProtection="true">
      <alignment horizontal="right" vertical="bottom" textRotation="0" wrapText="false" indent="0" shrinkToFit="false"/>
      <protection locked="false" hidden="true"/>
    </xf>
    <xf numFmtId="164" fontId="4" fillId="0" borderId="6" xfId="20" applyFont="true" applyBorder="true" applyAlignment="true" applyProtection="true">
      <alignment horizontal="left" vertical="center" textRotation="0" wrapText="false" indent="0" shrinkToFit="false"/>
      <protection locked="true" hidden="true"/>
    </xf>
    <xf numFmtId="164" fontId="25" fillId="0" borderId="0" xfId="20" applyFont="true" applyBorder="true" applyAlignment="true" applyProtection="true">
      <alignment horizontal="left" vertical="bottom" textRotation="0" wrapText="true" indent="0" shrinkToFit="false"/>
      <protection locked="true" hidden="true"/>
    </xf>
    <xf numFmtId="164" fontId="4" fillId="0" borderId="18" xfId="20" applyFont="true" applyBorder="true" applyAlignment="true" applyProtection="true">
      <alignment horizontal="left" vertical="bottom" textRotation="0" wrapText="false" indent="0" shrinkToFit="false"/>
      <protection locked="false" hidden="true"/>
    </xf>
    <xf numFmtId="167" fontId="4" fillId="0" borderId="18" xfId="20" applyFont="true" applyBorder="true" applyAlignment="true" applyProtection="true">
      <alignment horizontal="right" vertical="bottom" textRotation="0" wrapText="false" indent="0" shrinkToFit="false"/>
      <protection locked="false" hidden="true"/>
    </xf>
    <xf numFmtId="167" fontId="4" fillId="0" borderId="0" xfId="20" applyFont="true" applyBorder="true" applyAlignment="true" applyProtection="true">
      <alignment horizontal="right" vertical="center" textRotation="0" wrapText="false" indent="0" shrinkToFit="false"/>
      <protection locked="true" hidden="true"/>
    </xf>
    <xf numFmtId="164" fontId="4" fillId="0" borderId="0" xfId="20" applyFont="true" applyBorder="tru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4" fillId="0" borderId="0" xfId="20" applyFont="true" applyBorder="true" applyAlignment="true" applyProtection="true">
      <alignment horizontal="justify" vertical="bottom" textRotation="0" wrapText="true" indent="0" shrinkToFit="false"/>
      <protection locked="true" hidden="true"/>
    </xf>
    <xf numFmtId="166" fontId="4" fillId="0" borderId="0" xfId="20" applyFont="true" applyBorder="true" applyAlignment="true" applyProtection="true">
      <alignment horizontal="center" vertical="top" textRotation="0" wrapText="false" indent="0" shrinkToFit="false"/>
      <protection locked="true" hidden="true"/>
    </xf>
    <xf numFmtId="164" fontId="25" fillId="0" borderId="0" xfId="2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xf numFmtId="164" fontId="28" fillId="0" borderId="0" xfId="0" applyFont="true" applyBorder="true" applyAlignment="true" applyProtection="true">
      <alignment horizontal="justify" vertical="bottom" textRotation="0" wrapText="tru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6" fontId="4" fillId="0" borderId="19" xfId="20" applyFont="true" applyBorder="true" applyAlignment="true" applyProtection="true">
      <alignment horizontal="center" vertical="bottom" textRotation="0" wrapText="false" indent="0" shrinkToFit="false"/>
      <protection locked="true" hidden="true"/>
    </xf>
    <xf numFmtId="166" fontId="4" fillId="0" borderId="5" xfId="20" applyFont="true" applyBorder="true" applyAlignment="true" applyProtection="true">
      <alignment horizontal="right" vertical="center" textRotation="0" wrapText="false" indent="0" shrinkToFit="false"/>
      <protection locked="false" hidden="true"/>
    </xf>
    <xf numFmtId="166" fontId="4" fillId="0" borderId="6" xfId="20" applyFont="true" applyBorder="true" applyAlignment="true" applyProtection="true">
      <alignment horizontal="right" vertical="center" textRotation="0" wrapText="false" indent="0" shrinkToFit="false"/>
      <protection locked="false" hidden="true"/>
    </xf>
    <xf numFmtId="167" fontId="4" fillId="0" borderId="0" xfId="20" applyFont="true" applyBorder="true" applyAlignment="true" applyProtection="true">
      <alignment horizontal="center" vertical="bottom" textRotation="0" wrapText="false" indent="0" shrinkToFit="false"/>
      <protection locked="true" hidden="true"/>
    </xf>
    <xf numFmtId="166" fontId="4" fillId="0" borderId="10" xfId="20" applyFont="true" applyBorder="true" applyAlignment="true" applyProtection="true">
      <alignment horizontal="right" vertical="center" textRotation="0" wrapText="false" indent="0" shrinkToFit="false"/>
      <protection locked="false" hidden="true"/>
    </xf>
    <xf numFmtId="164" fontId="4" fillId="0" borderId="6" xfId="20" applyFont="true" applyBorder="true" applyAlignment="true" applyProtection="true">
      <alignment horizontal="center" vertical="bottom" textRotation="0" wrapText="false" indent="0" shrinkToFit="false"/>
      <protection locked="true" hidden="true"/>
    </xf>
    <xf numFmtId="164" fontId="4" fillId="0" borderId="1" xfId="20" applyFont="true" applyBorder="true" applyAlignment="fals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center" vertical="bottom" textRotation="0" wrapText="false" indent="0" shrinkToFit="false"/>
      <protection locked="true" hidden="true"/>
    </xf>
    <xf numFmtId="164" fontId="4" fillId="0" borderId="3" xfId="20" applyFont="true" applyBorder="true" applyAlignment="fals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xf numFmtId="164" fontId="4" fillId="0" borderId="20" xfId="20" applyFont="true" applyBorder="true" applyAlignment="true" applyProtection="true">
      <alignment horizontal="left" vertical="bottom" textRotation="0" wrapText="false" indent="0" shrinkToFit="false"/>
      <protection locked="false" hidden="true"/>
    </xf>
    <xf numFmtId="164" fontId="7" fillId="0" borderId="0" xfId="20" applyFont="true" applyBorder="true" applyAlignment="true" applyProtection="true">
      <alignment horizontal="center" vertical="bottom" textRotation="0" wrapText="false" indent="0" shrinkToFit="false"/>
      <protection locked="true" hidden="true"/>
    </xf>
    <xf numFmtId="164" fontId="4" fillId="0" borderId="0" xfId="20" applyFont="true" applyBorder="true" applyAlignment="true" applyProtection="true">
      <alignment horizontal="center" vertical="bottom" textRotation="0" wrapText="true" indent="0" shrinkToFit="false"/>
      <protection locked="true" hidden="true"/>
    </xf>
    <xf numFmtId="164" fontId="4" fillId="0" borderId="0" xfId="20" applyFont="true" applyBorder="true" applyAlignment="true" applyProtection="true">
      <alignment horizontal="right" vertical="center" textRotation="0" wrapText="false" indent="0" shrinkToFit="false"/>
      <protection locked="true" hidden="true"/>
    </xf>
    <xf numFmtId="164" fontId="12" fillId="0" borderId="6" xfId="20" applyFont="true" applyBorder="true" applyAlignment="true" applyProtection="true">
      <alignment horizontal="center" vertical="top" textRotation="0" wrapText="true" indent="0" shrinkToFit="false"/>
      <protection locked="true" hidden="true"/>
    </xf>
    <xf numFmtId="164" fontId="12" fillId="0" borderId="6" xfId="20" applyFont="true" applyBorder="true" applyAlignment="true" applyProtection="true">
      <alignment horizontal="center" vertical="bottom" textRotation="0" wrapText="false" indent="0" shrinkToFit="false"/>
      <protection locked="true" hidden="true"/>
    </xf>
    <xf numFmtId="164" fontId="12" fillId="0" borderId="7" xfId="20" applyFont="true" applyBorder="true" applyAlignment="true" applyProtection="true">
      <alignment horizontal="center" vertical="center" textRotation="0" wrapText="true" indent="0" shrinkToFit="false"/>
      <protection locked="true" hidden="true"/>
    </xf>
    <xf numFmtId="164" fontId="12" fillId="0" borderId="6" xfId="20" applyFont="true" applyBorder="true" applyAlignment="true" applyProtection="true">
      <alignment horizontal="left" vertical="center" textRotation="0" wrapText="true" indent="0" shrinkToFit="false"/>
      <protection locked="true" hidden="true"/>
    </xf>
    <xf numFmtId="164" fontId="12" fillId="0" borderId="6" xfId="20" applyFont="true" applyBorder="true" applyAlignment="true" applyProtection="true">
      <alignment horizontal="center" vertical="center" textRotation="0" wrapText="false" indent="0" shrinkToFit="false"/>
      <protection locked="false" hidden="true"/>
    </xf>
    <xf numFmtId="167" fontId="12" fillId="0" borderId="6" xfId="20" applyFont="true" applyBorder="true" applyAlignment="true" applyProtection="true">
      <alignment horizontal="right" vertical="center" textRotation="0" wrapText="false" indent="0" shrinkToFit="false"/>
      <protection locked="false" hidden="true"/>
    </xf>
    <xf numFmtId="164" fontId="12" fillId="0" borderId="6" xfId="20" applyFont="true" applyBorder="true" applyAlignment="true" applyProtection="true">
      <alignment horizontal="center" vertical="center" textRotation="0" wrapText="false" indent="0" shrinkToFit="false"/>
      <protection locked="true" hidden="true"/>
    </xf>
    <xf numFmtId="164" fontId="12" fillId="0" borderId="6" xfId="20" applyFont="true" applyBorder="true" applyAlignment="true" applyProtection="true">
      <alignment horizontal="general" vertical="center" textRotation="0" wrapText="false" indent="0" shrinkToFit="false"/>
      <protection locked="true" hidden="true"/>
    </xf>
    <xf numFmtId="164" fontId="12" fillId="0" borderId="6" xfId="20" applyFont="true" applyBorder="true" applyAlignment="true" applyProtection="true">
      <alignment horizontal="general" vertical="center" textRotation="0" wrapText="true" indent="0" shrinkToFit="false"/>
      <protection locked="true" hidden="true"/>
    </xf>
    <xf numFmtId="166" fontId="4" fillId="0" borderId="0" xfId="20" applyFont="true" applyBorder="true" applyAlignment="true" applyProtection="true">
      <alignment horizontal="left" vertical="center" textRotation="0" wrapText="false" indent="0" shrinkToFit="false"/>
      <protection locked="true" hidden="true"/>
    </xf>
    <xf numFmtId="166" fontId="25" fillId="0" borderId="0" xfId="20" applyFont="true" applyBorder="true" applyAlignment="true" applyProtection="true">
      <alignment horizontal="left" vertical="center" textRotation="0" wrapText="false" indent="0" shrinkToFit="false"/>
      <protection locked="true" hidden="true"/>
    </xf>
    <xf numFmtId="164" fontId="4" fillId="2" borderId="0" xfId="20" applyFont="false" applyBorder="true" applyAlignment="tru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right" vertical="bottom" textRotation="0" wrapText="false" indent="0" shrinkToFit="false"/>
      <protection locked="true" hidden="true"/>
    </xf>
    <xf numFmtId="164" fontId="25" fillId="0" borderId="0" xfId="20" applyFont="true" applyBorder="true" applyAlignment="true" applyProtection="true">
      <alignment horizontal="justify" vertical="bottom" textRotation="0" wrapText="true" indent="0" shrinkToFit="false"/>
      <protection locked="true" hidden="true"/>
    </xf>
    <xf numFmtId="164" fontId="25" fillId="0" borderId="0" xfId="20" applyFont="true" applyBorder="true" applyAlignment="true" applyProtection="true">
      <alignment horizontal="justify" vertical="center" textRotation="0" wrapText="false" indent="0" shrinkToFit="false"/>
      <protection locked="true" hidden="true"/>
    </xf>
    <xf numFmtId="164" fontId="25" fillId="0" borderId="0" xfId="20" applyFont="true" applyBorder="true" applyAlignment="true" applyProtection="true">
      <alignment horizontal="justify" vertical="center" textRotation="0" wrapText="true" indent="0" shrinkToFit="false"/>
      <protection locked="true" hidden="true"/>
    </xf>
    <xf numFmtId="164" fontId="25" fillId="0" borderId="0" xfId="20" applyFont="true" applyBorder="true" applyAlignment="true" applyProtection="true">
      <alignment horizontal="justify" vertical="top" textRotation="0" wrapText="true" indent="0" shrinkToFit="false"/>
      <protection locked="true" hidden="true"/>
    </xf>
    <xf numFmtId="166" fontId="27" fillId="0" borderId="0" xfId="2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right" vertical="bottom" textRotation="0" wrapText="false" indent="0" shrinkToFit="false"/>
      <protection locked="true" hidden="true"/>
    </xf>
    <xf numFmtId="164" fontId="27" fillId="0" borderId="17" xfId="20" applyFont="true" applyBorder="true" applyAlignment="false" applyProtection="true">
      <alignment horizontal="general" vertical="bottom" textRotation="0" wrapText="false" indent="0" shrinkToFit="false"/>
      <protection locked="false" hidden="true"/>
    </xf>
    <xf numFmtId="164" fontId="4" fillId="0" borderId="21" xfId="20" applyFont="true" applyBorder="true" applyAlignment="true" applyProtection="true">
      <alignment horizontal="left" vertical="bottom" textRotation="0" wrapText="false" indent="0" shrinkToFit="false"/>
      <protection locked="false" hidden="true"/>
    </xf>
    <xf numFmtId="164" fontId="4" fillId="0" borderId="22" xfId="20" applyFont="true" applyBorder="true" applyAlignment="true" applyProtection="true">
      <alignment horizontal="left" vertical="bottom" textRotation="0" wrapText="false" indent="0" shrinkToFit="false"/>
      <protection locked="false" hidden="true"/>
    </xf>
    <xf numFmtId="168" fontId="4" fillId="0" borderId="6" xfId="20" applyFont="true" applyBorder="true" applyAlignment="true" applyProtection="true">
      <alignment horizontal="center" vertical="top" textRotation="0" wrapText="false" indent="0" shrinkToFit="false"/>
      <protection locked="true" hidden="true"/>
    </xf>
    <xf numFmtId="168" fontId="4" fillId="0" borderId="6" xfId="20" applyFont="true" applyBorder="true" applyAlignment="true" applyProtection="true">
      <alignment horizontal="center" vertical="top" textRotation="0" wrapText="true" indent="0" shrinkToFit="false"/>
      <protection locked="true" hidden="true"/>
    </xf>
    <xf numFmtId="168" fontId="4" fillId="0" borderId="6" xfId="20" applyFont="true" applyBorder="true" applyAlignment="true" applyProtection="true">
      <alignment horizontal="center" vertical="bottom" textRotation="0" wrapText="false" indent="0" shrinkToFit="false"/>
      <protection locked="false" hidden="true"/>
    </xf>
    <xf numFmtId="167" fontId="4" fillId="0" borderId="6" xfId="20" applyFont="true" applyBorder="true" applyAlignment="true" applyProtection="true">
      <alignment horizontal="general" vertical="bottom" textRotation="0" wrapText="false" indent="0" shrinkToFit="false"/>
      <protection locked="false" hidden="true"/>
    </xf>
    <xf numFmtId="169" fontId="4" fillId="0" borderId="6" xfId="20" applyFont="true" applyBorder="true" applyAlignment="true" applyProtection="true">
      <alignment horizontal="center" vertical="bottom" textRotation="0" wrapText="false" indent="0" shrinkToFit="false"/>
      <protection locked="false" hidden="true"/>
    </xf>
    <xf numFmtId="167" fontId="4" fillId="0" borderId="0" xfId="20" applyFont="true" applyBorder="true" applyAlignment="true" applyProtection="true">
      <alignment horizontal="general" vertical="bottom" textRotation="0" wrapText="fals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true" hidden="true"/>
    </xf>
    <xf numFmtId="165" fontId="4" fillId="0" borderId="6" xfId="20" applyFont="true" applyBorder="true" applyAlignment="true" applyProtection="true">
      <alignment horizontal="center" vertical="bottom" textRotation="0" wrapText="false" indent="0" shrinkToFit="false"/>
      <protection locked="false" hidden="true"/>
    </xf>
    <xf numFmtId="164" fontId="4" fillId="0" borderId="5" xfId="20" applyFont="true" applyBorder="true" applyAlignment="true" applyProtection="true">
      <alignment horizontal="left" vertical="center" textRotation="0" wrapText="true" indent="0" shrinkToFit="false"/>
      <protection locked="true" hidden="true"/>
    </xf>
    <xf numFmtId="164" fontId="4" fillId="0" borderId="23" xfId="20" applyFont="true" applyBorder="true" applyAlignment="true" applyProtection="true">
      <alignment horizontal="center" vertical="bottom" textRotation="0" wrapText="false" indent="0" shrinkToFit="false"/>
      <protection locked="true" hidden="true"/>
    </xf>
    <xf numFmtId="164" fontId="4" fillId="0" borderId="14" xfId="20" applyFont="true" applyBorder="true" applyAlignment="false" applyProtection="true">
      <alignment horizontal="general" vertical="bottom" textRotation="0" wrapText="false" indent="0" shrinkToFit="false"/>
      <protection locked="true" hidden="true"/>
    </xf>
    <xf numFmtId="164" fontId="4" fillId="0" borderId="16" xfId="20" applyFont="true" applyBorder="true" applyAlignment="false" applyProtection="true">
      <alignment horizontal="general" vertical="bottom" textRotation="0" wrapText="false" indent="0" shrinkToFit="false"/>
      <protection locked="true" hidden="true"/>
    </xf>
    <xf numFmtId="164" fontId="4" fillId="0" borderId="16" xfId="20" applyFont="true" applyBorder="true" applyAlignment="true" applyProtection="true">
      <alignment horizontal="center" vertical="bottom" textRotation="0" wrapText="false" indent="0" shrinkToFit="false"/>
      <protection locked="true" hidden="true"/>
    </xf>
    <xf numFmtId="164" fontId="4" fillId="0" borderId="15" xfId="20" applyFont="true" applyBorder="true" applyAlignment="true" applyProtection="true">
      <alignment horizontal="center" vertical="bottom" textRotation="0" wrapText="false" indent="0" shrinkToFit="false"/>
      <protection locked="true" hidden="true"/>
    </xf>
    <xf numFmtId="164" fontId="4" fillId="0" borderId="5" xfId="20" applyFont="true" applyBorder="true" applyAlignment="true" applyProtection="true">
      <alignment horizontal="center" vertical="bottom" textRotation="0" wrapText="false" indent="0" shrinkToFit="false"/>
      <protection locked="false" hidden="true"/>
    </xf>
    <xf numFmtId="164" fontId="4" fillId="0" borderId="10" xfId="20" applyFont="true" applyBorder="true" applyAlignment="true" applyProtection="true">
      <alignment horizontal="center" vertical="bottom" textRotation="0" wrapText="false" indent="0" shrinkToFit="false"/>
      <protection locked="false" hidden="true"/>
    </xf>
    <xf numFmtId="164" fontId="4" fillId="0" borderId="6" xfId="20" applyFont="true" applyBorder="true" applyAlignment="true" applyProtection="true">
      <alignment horizontal="general" vertical="center" textRotation="0" wrapText="false" indent="0" shrinkToFit="false"/>
      <protection locked="false" hidden="true"/>
    </xf>
    <xf numFmtId="167" fontId="4" fillId="0" borderId="6" xfId="20" applyFont="true" applyBorder="true" applyAlignment="true" applyProtection="true">
      <alignment horizontal="left" vertical="bottom" textRotation="0" wrapText="false" indent="0" shrinkToFit="false"/>
      <protection locked="false" hidden="true"/>
    </xf>
    <xf numFmtId="164" fontId="4" fillId="0" borderId="18" xfId="20" applyFont="true" applyBorder="true" applyAlignment="false" applyProtection="true">
      <alignment horizontal="general" vertical="bottom" textRotation="0" wrapText="false" indent="0" shrinkToFit="false"/>
      <protection locked="false" hidden="true"/>
    </xf>
    <xf numFmtId="164" fontId="14" fillId="0" borderId="0" xfId="20" applyFont="true" applyBorder="true" applyAlignment="true" applyProtection="true">
      <alignment horizontal="center" vertical="center" textRotation="0" wrapText="true" indent="0" shrinkToFit="false"/>
      <protection locked="true" hidden="true"/>
    </xf>
    <xf numFmtId="164" fontId="4" fillId="0" borderId="4" xfId="20" applyFont="true" applyBorder="true" applyAlignment="false" applyProtection="true">
      <alignment horizontal="general" vertical="bottom" textRotation="0" wrapText="false" indent="0" shrinkToFit="false"/>
      <protection locked="true" hidden="true"/>
    </xf>
    <xf numFmtId="166" fontId="4" fillId="0" borderId="12" xfId="20" applyFont="true" applyBorder="true" applyAlignment="true" applyProtection="true">
      <alignment horizontal="center" vertical="bottom" textRotation="0" wrapText="false" indent="0" shrinkToFit="false"/>
      <protection locked="true" hidden="true"/>
    </xf>
    <xf numFmtId="164" fontId="4" fillId="0" borderId="0" xfId="20" applyFont="true" applyBorder="true" applyAlignment="true" applyProtection="true">
      <alignment horizontal="center" vertical="bottom" textRotation="0" wrapText="false" indent="0" shrinkToFit="false"/>
      <protection locked="true" hidden="true"/>
    </xf>
    <xf numFmtId="164" fontId="27" fillId="0" borderId="0" xfId="20" applyFont="true" applyBorder="true" applyAlignment="true" applyProtection="true">
      <alignment horizontal="left" vertical="bottom" textRotation="0" wrapText="false" indent="0" shrinkToFit="false"/>
      <protection locked="true" hidden="true"/>
    </xf>
    <xf numFmtId="164" fontId="27" fillId="0" borderId="0" xfId="20" applyFont="true" applyBorder="true" applyAlignment="true" applyProtection="true">
      <alignment horizontal="center" vertical="bottom" textRotation="0" wrapText="fals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xf numFmtId="164" fontId="14" fillId="0" borderId="0" xfId="20" applyFont="true" applyBorder="true" applyAlignment="true" applyProtection="true">
      <alignment horizontal="center" vertical="bottom" textRotation="0" wrapText="true" indent="0" shrinkToFit="false"/>
      <protection locked="true" hidden="true"/>
    </xf>
    <xf numFmtId="164" fontId="4" fillId="0" borderId="18" xfId="20" applyFont="true" applyBorder="true" applyAlignment="true" applyProtection="true">
      <alignment horizontal="center" vertical="bottom" textRotation="0" wrapText="false" indent="0" shrinkToFit="false"/>
      <protection locked="false" hidden="true"/>
    </xf>
    <xf numFmtId="166" fontId="4" fillId="0" borderId="0" xfId="20" applyFont="true" applyBorder="true" applyAlignment="true" applyProtection="true">
      <alignment horizontal="left" vertical="bottom" textRotation="0" wrapText="false" indent="0" shrinkToFit="false"/>
      <protection locked="true" hidden="true"/>
    </xf>
    <xf numFmtId="164" fontId="12" fillId="0" borderId="6" xfId="20" applyFont="true" applyBorder="true" applyAlignment="true" applyProtection="true">
      <alignment horizontal="left" vertical="top" textRotation="0" wrapText="true" indent="0" shrinkToFit="false"/>
      <protection locked="true" hidden="true"/>
    </xf>
    <xf numFmtId="164" fontId="12" fillId="0" borderId="6" xfId="20" applyFont="true" applyBorder="true" applyAlignment="true" applyProtection="true">
      <alignment horizontal="general" vertical="top" textRotation="0" wrapText="true" indent="0" shrinkToFit="false"/>
      <protection locked="true" hidden="true"/>
    </xf>
    <xf numFmtId="164" fontId="12" fillId="0" borderId="6" xfId="20" applyFont="true" applyBorder="true" applyAlignment="true" applyProtection="true">
      <alignment horizontal="center" vertical="bottom" textRotation="0" wrapText="false" indent="0" shrinkToFit="false"/>
      <protection locked="false" hidden="true"/>
    </xf>
    <xf numFmtId="167" fontId="12" fillId="0" borderId="6" xfId="20" applyFont="true" applyBorder="true" applyAlignment="true" applyProtection="true">
      <alignment horizontal="center" vertical="bottom" textRotation="0" wrapText="false" indent="0" shrinkToFit="false"/>
      <protection locked="false" hidden="true"/>
    </xf>
    <xf numFmtId="164" fontId="12" fillId="0" borderId="6" xfId="20" applyFont="true" applyBorder="true" applyAlignment="false" applyProtection="true">
      <alignment horizontal="general" vertical="bottom" textRotation="0" wrapText="false" indent="0" shrinkToFit="false"/>
      <protection locked="true" hidden="true"/>
    </xf>
    <xf numFmtId="164" fontId="12" fillId="0" borderId="6" xfId="20" applyFont="true" applyBorder="true" applyAlignment="true" applyProtection="true">
      <alignment horizontal="left" vertical="bottom" textRotation="0" wrapText="false" indent="1" shrinkToFit="false"/>
      <protection locked="true" hidden="true"/>
    </xf>
    <xf numFmtId="167" fontId="12" fillId="0" borderId="6" xfId="20" applyFont="true" applyBorder="true" applyAlignment="true" applyProtection="true">
      <alignment horizontal="right" vertical="bottom" textRotation="0" wrapText="false" indent="0" shrinkToFit="false"/>
      <protection locked="false" hidden="true"/>
    </xf>
    <xf numFmtId="164" fontId="12" fillId="0" borderId="6" xfId="20" applyFont="true" applyBorder="true" applyAlignment="true" applyProtection="true">
      <alignment horizontal="center" vertical="bottom" textRotation="0" wrapText="true" indent="0" shrinkToFit="false"/>
      <protection locked="true" hidden="true"/>
    </xf>
    <xf numFmtId="167" fontId="12" fillId="0" borderId="6" xfId="20" applyFont="true" applyBorder="true" applyAlignment="true" applyProtection="true">
      <alignment horizontal="center" vertical="bottom" textRotation="0" wrapText="true" indent="0" shrinkToFit="false"/>
      <protection locked="true" hidden="true"/>
    </xf>
    <xf numFmtId="166" fontId="14" fillId="0" borderId="0" xfId="20" applyFont="true" applyBorder="true" applyAlignment="true" applyProtection="true">
      <alignment horizontal="center" vertical="center" textRotation="0" wrapText="true" indent="0" shrinkToFit="false"/>
      <protection locked="true" hidden="true"/>
    </xf>
    <xf numFmtId="164" fontId="4" fillId="0" borderId="24" xfId="20" applyFont="true" applyBorder="true" applyAlignment="true" applyProtection="true">
      <alignment horizontal="left" vertical="bottom" textRotation="0" wrapText="false" indent="0" shrinkToFit="false"/>
      <protection locked="false" hidden="true"/>
    </xf>
    <xf numFmtId="164" fontId="4" fillId="0" borderId="25" xfId="20" applyFont="true" applyBorder="true" applyAlignment="true" applyProtection="true">
      <alignment horizontal="left" vertical="bottom" textRotation="0" wrapText="false" indent="0" shrinkToFit="false"/>
      <protection locked="false" hidden="true"/>
    </xf>
    <xf numFmtId="166" fontId="14" fillId="0" borderId="0" xfId="20" applyFont="true" applyBorder="true" applyAlignment="true" applyProtection="true">
      <alignment horizontal="center" vertical="bottom" textRotation="0" wrapText="false" indent="0" shrinkToFit="false"/>
      <protection locked="true" hidden="true"/>
    </xf>
    <xf numFmtId="164" fontId="12" fillId="2" borderId="0" xfId="20" applyFont="true" applyBorder="false" applyAlignment="false" applyProtection="true">
      <alignment horizontal="general" vertical="bottom" textRotation="0" wrapText="false" indent="0" shrinkToFit="false"/>
      <protection locked="true" hidden="true"/>
    </xf>
    <xf numFmtId="166" fontId="4" fillId="2" borderId="0" xfId="20" applyFont="true" applyBorder="false" applyAlignment="true" applyProtection="true">
      <alignment horizontal="center" vertical="bottom" textRotation="0" wrapText="false" indent="0" shrinkToFit="false"/>
      <protection locked="true" hidden="true"/>
    </xf>
    <xf numFmtId="164" fontId="4" fillId="2" borderId="0" xfId="20" applyFont="true" applyBorder="false" applyAlignment="false" applyProtection="true">
      <alignment horizontal="general" vertical="bottom" textRotation="0" wrapText="false" indent="0" shrinkToFit="false"/>
      <protection locked="true" hidden="true"/>
    </xf>
    <xf numFmtId="164" fontId="4" fillId="2" borderId="0" xfId="20" applyFont="true" applyBorder="true" applyAlignment="true" applyProtection="true">
      <alignment horizontal="right" vertical="bottom" textRotation="0" wrapText="false" indent="0" shrinkToFit="false"/>
      <protection locked="true" hidden="true"/>
    </xf>
    <xf numFmtId="166" fontId="12" fillId="2" borderId="0" xfId="20" applyFont="true" applyBorder="false" applyAlignment="true" applyProtection="true">
      <alignment horizontal="center" vertical="bottom" textRotation="0" wrapText="false" indent="0" shrinkToFit="false"/>
      <protection locked="true" hidden="true"/>
    </xf>
    <xf numFmtId="164" fontId="12" fillId="3" borderId="0" xfId="20" applyFont="true" applyBorder="false" applyAlignment="false" applyProtection="true">
      <alignment horizontal="general" vertical="bottom" textRotation="0" wrapText="false" indent="0" shrinkToFit="false"/>
      <protection locked="true" hidden="true"/>
    </xf>
    <xf numFmtId="166" fontId="12" fillId="0" borderId="0" xfId="20" applyFont="true" applyBorder="false" applyAlignment="true" applyProtection="true">
      <alignment horizontal="center" vertical="bottom" textRotation="0" wrapText="false" indent="0" shrinkToFit="false"/>
      <protection locked="true" hidden="true"/>
    </xf>
    <xf numFmtId="164" fontId="12" fillId="0" borderId="0" xfId="2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1" width="40.32"/>
    <col collapsed="false" customWidth="true" hidden="false" outlineLevel="0" max="2" min="2" style="2" width="21.15"/>
    <col collapsed="false" customWidth="false" hidden="false" outlineLevel="0" max="257" min="3" style="2" width="9.32"/>
  </cols>
  <sheetData>
    <row r="1" customFormat="false" ht="12.75" hidden="false" customHeight="false" outlineLevel="0" collapsed="false">
      <c r="A1" s="1" t="s">
        <v>0</v>
      </c>
      <c r="B1" s="3" t="n">
        <v>1</v>
      </c>
    </row>
    <row r="2" customFormat="false" ht="12.75" hidden="false" customHeight="false" outlineLevel="0" collapsed="false">
      <c r="A2" s="1" t="s">
        <v>1</v>
      </c>
      <c r="B2" s="3"/>
    </row>
    <row r="3" customFormat="false" ht="12.75" hidden="false" customHeight="false" outlineLevel="0" collapsed="false">
      <c r="A3" s="1" t="s">
        <v>2</v>
      </c>
      <c r="B3" s="3"/>
    </row>
    <row r="4" customFormat="false" ht="12.75" hidden="false" customHeight="false" outlineLevel="0" collapsed="false">
      <c r="A4" s="1" t="s">
        <v>3</v>
      </c>
      <c r="B4" s="3"/>
    </row>
    <row r="5" customFormat="false" ht="12.75" hidden="false" customHeight="false" outlineLevel="0" collapsed="false">
      <c r="A5" s="1" t="s">
        <v>4</v>
      </c>
      <c r="B5" s="3"/>
    </row>
    <row r="6" customFormat="false" ht="12.75" hidden="false" customHeight="false" outlineLevel="0" collapsed="false">
      <c r="A6" s="1" t="s">
        <v>5</v>
      </c>
      <c r="B6" s="3"/>
    </row>
    <row r="7" customFormat="false" ht="12.75" hidden="false" customHeight="false" outlineLevel="0" collapsed="false">
      <c r="A7" s="1" t="s">
        <v>6</v>
      </c>
      <c r="B7" s="3"/>
    </row>
    <row r="8" customFormat="false" ht="12.75" hidden="false" customHeight="false" outlineLevel="0" collapsed="false">
      <c r="A8" s="1" t="s">
        <v>7</v>
      </c>
      <c r="B8" s="3"/>
    </row>
    <row r="9" customFormat="false" ht="12.75" hidden="false" customHeight="false" outlineLevel="0" collapsed="false">
      <c r="A9" s="1" t="s">
        <v>8</v>
      </c>
      <c r="B9" s="3"/>
    </row>
    <row r="10" customFormat="false" ht="12.75" hidden="false" customHeight="false" outlineLevel="0" collapsed="false">
      <c r="A10" s="1" t="s">
        <v>9</v>
      </c>
      <c r="B10" s="3"/>
    </row>
    <row r="11" customFormat="false" ht="12.75" hidden="false" customHeight="false" outlineLevel="0" collapsed="false">
      <c r="A11" s="1" t="s">
        <v>10</v>
      </c>
    </row>
    <row r="12" customFormat="false" ht="12.75" hidden="false" customHeight="false" outlineLevel="0" collapsed="false">
      <c r="A12" s="1" t="s">
        <v>11</v>
      </c>
    </row>
    <row r="15" customFormat="false" ht="12.75" hidden="false" customHeight="false" outlineLevel="0" collapsed="false">
      <c r="A15" s="2"/>
      <c r="B15" s="4"/>
    </row>
    <row r="16" customFormat="false" ht="12.75" hidden="false" customHeight="false" outlineLevel="0" collapsed="false">
      <c r="A16" s="2"/>
      <c r="B16" s="4"/>
    </row>
    <row r="17" customFormat="false" ht="12.75" hidden="false" customHeight="false" outlineLevel="0" collapsed="false">
      <c r="B17" s="5"/>
    </row>
    <row r="18" customFormat="false" ht="12.75" hidden="false" customHeight="false" outlineLevel="0" collapsed="false">
      <c r="A18" s="1" t="s">
        <v>12</v>
      </c>
      <c r="B18" s="2" t="n">
        <f aca="false">B19+B21+B33</f>
        <v>0</v>
      </c>
    </row>
    <row r="19" customFormat="false" ht="12.75" hidden="false" customHeight="false" outlineLevel="0" collapsed="false">
      <c r="A19" s="1" t="s">
        <v>13</v>
      </c>
      <c r="B19" s="2" t="n">
        <f aca="false">'ITR-7 AY 2011-12'!AI622</f>
        <v>0</v>
      </c>
    </row>
    <row r="21" customFormat="false" ht="12.75" hidden="false" customHeight="false" outlineLevel="0" collapsed="false">
      <c r="A21" s="2" t="s">
        <v>14</v>
      </c>
      <c r="B21" s="2" t="n">
        <f aca="false">'ITR-7 AY 2011-12'!AI610</f>
        <v>0</v>
      </c>
    </row>
    <row r="22" customFormat="false" ht="12.75" hidden="false" customHeight="false" outlineLevel="0" collapsed="false">
      <c r="A22" s="1" t="s">
        <v>15</v>
      </c>
      <c r="B22" s="2" t="n">
        <f aca="false">IF(B1=1,(110000+B21),0)+IF(B1=2,(145000+B21),0)+IF(B1=3,(195000+B21),0)+IF(B1&gt;=4&lt;=7,(110000+B21),0)+IF(B1&gt;=8&lt;=12,B21,0)</f>
        <v>220000</v>
      </c>
    </row>
    <row r="24" customFormat="false" ht="12.75" hidden="false" customHeight="false" outlineLevel="0" collapsed="false">
      <c r="A24" s="1" t="s">
        <v>16</v>
      </c>
      <c r="B24" s="2" t="n">
        <f aca="false">IF(B1=1,IF(B19&gt;250000,24000+(B19-250000)*0.3,IF(B19&gt;150000,4000+(B19-150000)*0.2,IF(B19&gt;110000,(B19-110000)*0.1,0))))+IF(B1=2,IF(B19&gt;250000,20500+(B19-250000)*0.3,IF(B19&gt;150000,500+(B19-150000)*0.2,IF(B19&gt;145000,(B19-145000)*0.1,0))))+IF(B1=3,IF(B19&gt;250000,11000+(B19-250000)*0.3,IF(B19&gt;195000,(B19-195000)*0.2,0)))+IF(B1&gt;=4,IF(B1&lt;=7,IF(B19&gt;250000,24000+(B19-250000)*0.3,IF(B19&gt;150000,4000+(B19-150000)*0.2,IF(B19&gt;110000,(B19-110000)*0.1,0)))))+IF(B1=8,IF(B19&gt;20000,3000+(B19-3000)*0.3,IF(B19&gt;10000,1000+(B19-10000)*0.2,IF(B19&gt;0,B19*0.1,0))))+IF(B1&gt;=9,IF(B1&lt;=11,B19*0.3,0))+IF(B1=12,B19*40/100,0)</f>
        <v>0</v>
      </c>
    </row>
    <row r="26" customFormat="false" ht="12.75" hidden="false" customHeight="false" outlineLevel="0" collapsed="false">
      <c r="A26" s="1" t="s">
        <v>17</v>
      </c>
      <c r="B26" s="2" t="n">
        <f aca="false">IF(B1=1,IF(B22&gt;250000,24000+(B22-250000)*0.3,IF(B22&gt;150000,4000+(B22-150000)*0.2,IF(B22&gt;110000,(B22-110000)*0.1,0))))+IF(B1=2,IF(B22&gt;250000,20500+(B22-250000)*0.3,IF(B22&gt;150000,500+(B22-150000)*0.2,IF(B22&gt;145000,(B22-145000)*0.1,0))))+IF(B1=3,IF(B22&gt;250000,11000+(B22-250000)*0.3,IF(B22&gt;195000,(B22-195000)*0.2,0)))+IF(B1&gt;=4&lt;=7,IF(B22&gt;250000,24000+(B22-250000)*0.3,IF(B22&gt;150000,4000+(B22-150000)*0.2,IF(B22&gt;110000,(B22-110000)*0.1,0))))+IF(B1=8,IF(B22&gt;20000,3000+(B22-20000)*0.3,IF(B22&gt;10000,1000+(B22-10000)*0.2,IF(B22&gt;0,B22*0.1,0))))+IF(B1&gt;=9&lt;=11,B22*0.3,0)+IF(B1=12,B22*40/100,0)</f>
        <v>102000</v>
      </c>
    </row>
    <row r="28" customFormat="false" ht="12.75" hidden="false" customHeight="false" outlineLevel="0" collapsed="false">
      <c r="A28" s="1" t="s">
        <v>18</v>
      </c>
      <c r="B28" s="2" t="n">
        <f aca="false">+B24-B26</f>
        <v>-102000</v>
      </c>
    </row>
    <row r="29" customFormat="false" ht="12.75" hidden="false" customHeight="false" outlineLevel="0" collapsed="false">
      <c r="A29" s="1" t="s">
        <v>19</v>
      </c>
      <c r="B29" s="2" t="n">
        <f aca="false">B28+'ITR-7 AY 2011-12'!AI634</f>
        <v>-102000</v>
      </c>
    </row>
    <row r="31" customFormat="false" ht="12.75" hidden="false" customHeight="false" outlineLevel="0" collapsed="false">
      <c r="A31" s="1" t="s">
        <v>20</v>
      </c>
      <c r="B31" s="2" t="n">
        <f aca="false">IF(B1=1,IF(B18&gt;1000000,IF((B18-B29*1.1)&gt;751000,B29*0.1,0)))+IF(B1=1,IF(B18&gt;1000000,IF((B18-B29*1.1)&lt;=751000,(B18-751000-B29),0)))+IF(B1&gt;4.5,IF(B1&lt;7.5,IF(B18&gt;1000000,IF((B18-B29*1.1)&gt;751000,B29*0.1,0))))+IF(B1&gt;4.5,IF(B1&lt;7.5,IF(B18&gt;1000000,IF((B18-B29*1.1)&lt;=751000,(B18-751000-B29),0))))+IF(B1=2,IF(B18&gt;1000000,IF((B18-B29*1.1)&gt;754500,B29*0.1,0)))+IF(B1=2,IF(B18&gt;1000000,IF((B18-B29*1.1)&lt;=754500,(B18-754500-B29),0)))+IF(B1=3,IF(B18&gt;1000000,IF((B18-B29*1.1)&gt;764000,B29*0.1,0)))+IF(B1=3,IF(B18&gt;1000000,IF((B18-B29*1.1)&lt;=764000,(B18-764000-B29),0)))+IF(B1&gt;9.5,IF(B1&lt;11.5,IF(B18&gt;10000000,IF((B18-B29*1.1)&gt;7000000,B29*1.1,0))))+IF(B1&gt;9.5,IF(B1&lt;11.5,IF(B18&gt;10000000,IF((B18-B29*1.1)&lt;=7000000,(B18-7000000-B29)))))+IF(B1=12,IF(B18&gt;10000000,IF((B18-B29*1.025)&gt;6000000,B29*0.025,0)))+IF(B1=12,IF(B18&gt;10000000,IF((B18-B29)&lt;=6000000,(B18-6000000-B29),0)))</f>
        <v>0</v>
      </c>
    </row>
    <row r="33" customFormat="false" ht="12.75" hidden="false" customHeight="false" outlineLevel="0" collapsed="false">
      <c r="A33" s="1" t="s">
        <v>21</v>
      </c>
      <c r="B33" s="2" t="n">
        <f aca="false">'ITR-7 AY 2011-12'!AI624</f>
        <v>0</v>
      </c>
    </row>
  </sheetData>
  <sheetProtection sheet="true" password="c7b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86"/>
  <sheetViews>
    <sheetView showFormulas="false" showGridLines="false" showRowColHeaders="true" showZeros="true" rightToLeft="false" tabSelected="true" showOutlineSymbols="true" defaultGridColor="true" view="pageBreakPreview" topLeftCell="A1" colorId="64" zoomScale="110" zoomScaleNormal="110" zoomScalePageLayoutView="110" workbookViewId="0">
      <pane xSplit="0" ySplit="1" topLeftCell="A2" activePane="bottomLeft" state="frozen"/>
      <selection pane="topLeft" activeCell="A1" activeCellId="0" sqref="A1"/>
      <selection pane="bottomLeft" activeCell="C70" activeCellId="0" sqref="C70:AR70"/>
    </sheetView>
  </sheetViews>
  <sheetFormatPr defaultColWidth="3.16015625" defaultRowHeight="14.1" zeroHeight="false" outlineLevelRow="0" outlineLevelCol="0"/>
  <cols>
    <col collapsed="false" customWidth="true" hidden="false" outlineLevel="0" max="1" min="1" style="6" width="4.83"/>
    <col collapsed="false" customWidth="true" hidden="false" outlineLevel="0" max="2" min="2" style="7" width="0.83"/>
    <col collapsed="false" customWidth="true" hidden="false" outlineLevel="0" max="3" min="3" style="8" width="5.66"/>
    <col collapsed="false" customWidth="true" hidden="false" outlineLevel="0" max="4" min="4" style="9" width="3.49"/>
    <col collapsed="false" customWidth="false" hidden="false" outlineLevel="0" max="5" min="5" style="9" width="3.16"/>
    <col collapsed="false" customWidth="true" hidden="false" outlineLevel="0" max="20" min="6" style="9" width="2.82"/>
    <col collapsed="false" customWidth="true" hidden="false" outlineLevel="0" max="37" min="21" style="9" width="2.66"/>
    <col collapsed="false" customWidth="true" hidden="false" outlineLevel="0" max="41" min="38" style="9" width="2.82"/>
    <col collapsed="false" customWidth="true" hidden="false" outlineLevel="0" max="42" min="42" style="9" width="2.66"/>
    <col collapsed="false" customWidth="true" hidden="false" outlineLevel="0" max="44" min="43" style="9" width="2.82"/>
    <col collapsed="false" customWidth="true" hidden="false" outlineLevel="0" max="45" min="45" style="7" width="0.99"/>
    <col collapsed="false" customWidth="false" hidden="false" outlineLevel="0" max="69" min="46" style="6" width="3.16"/>
    <col collapsed="false" customWidth="false" hidden="false" outlineLevel="0" max="257" min="70" style="9" width="3.16"/>
  </cols>
  <sheetData>
    <row r="1" customFormat="false" ht="15.95" hidden="false" customHeight="true" outlineLevel="0" collapsed="false">
      <c r="B1" s="10"/>
      <c r="C1" s="11" t="s">
        <v>22</v>
      </c>
      <c r="D1" s="12" t="s">
        <v>23</v>
      </c>
      <c r="E1" s="12"/>
      <c r="F1" s="12"/>
      <c r="G1" s="12"/>
      <c r="H1" s="13" t="s">
        <v>24</v>
      </c>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4"/>
      <c r="AM1" s="14"/>
      <c r="AN1" s="14"/>
      <c r="AO1" s="14"/>
      <c r="AP1" s="14"/>
      <c r="AQ1" s="14"/>
      <c r="AR1" s="14"/>
      <c r="AS1" s="15"/>
    </row>
    <row r="2" customFormat="false" ht="5.1" hidden="false" customHeight="true" outlineLevel="0" collapsed="false">
      <c r="B2" s="10"/>
      <c r="C2" s="11"/>
      <c r="D2" s="12"/>
      <c r="E2" s="12"/>
      <c r="F2" s="12"/>
      <c r="G2" s="12"/>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7" t="s">
        <v>25</v>
      </c>
      <c r="AM2" s="17"/>
      <c r="AN2" s="17"/>
      <c r="AO2" s="17"/>
      <c r="AP2" s="17"/>
      <c r="AQ2" s="17"/>
      <c r="AR2" s="17"/>
      <c r="AS2" s="15"/>
    </row>
    <row r="3" customFormat="false" ht="12" hidden="false" customHeight="true" outlineLevel="0" collapsed="false">
      <c r="B3" s="10"/>
      <c r="C3" s="11"/>
      <c r="D3" s="12"/>
      <c r="E3" s="12"/>
      <c r="F3" s="12"/>
      <c r="G3" s="12"/>
      <c r="H3" s="18" t="s">
        <v>26</v>
      </c>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7"/>
      <c r="AM3" s="17"/>
      <c r="AN3" s="17"/>
      <c r="AO3" s="17"/>
      <c r="AP3" s="17"/>
      <c r="AQ3" s="17"/>
      <c r="AR3" s="17"/>
      <c r="AS3" s="15"/>
    </row>
    <row r="4" customFormat="false" ht="12" hidden="false" customHeight="true" outlineLevel="0" collapsed="false">
      <c r="B4" s="10"/>
      <c r="C4" s="11"/>
      <c r="D4" s="12"/>
      <c r="E4" s="12"/>
      <c r="F4" s="12"/>
      <c r="G4" s="12"/>
      <c r="H4" s="18" t="s">
        <v>27</v>
      </c>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9" t="n">
        <v>2</v>
      </c>
      <c r="AM4" s="20" t="n">
        <v>0</v>
      </c>
      <c r="AN4" s="20" t="n">
        <v>1</v>
      </c>
      <c r="AO4" s="21" t="n">
        <v>1</v>
      </c>
      <c r="AP4" s="22" t="s">
        <v>28</v>
      </c>
      <c r="AQ4" s="20" t="n">
        <v>1</v>
      </c>
      <c r="AR4" s="21" t="n">
        <v>2</v>
      </c>
      <c r="AS4" s="15"/>
    </row>
    <row r="5" customFormat="false" ht="11.1" hidden="false" customHeight="true" outlineLevel="0" collapsed="false">
      <c r="B5" s="10"/>
      <c r="C5" s="11"/>
      <c r="D5" s="12"/>
      <c r="E5" s="12"/>
      <c r="F5" s="12"/>
      <c r="G5" s="12"/>
      <c r="H5" s="23" t="s">
        <v>29</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19"/>
      <c r="AM5" s="20"/>
      <c r="AN5" s="20"/>
      <c r="AO5" s="21"/>
      <c r="AP5" s="22"/>
      <c r="AQ5" s="20"/>
      <c r="AR5" s="21"/>
      <c r="AS5" s="15"/>
    </row>
    <row r="6" customFormat="false" ht="11.1" hidden="false" customHeight="true" outlineLevel="0" collapsed="false">
      <c r="B6" s="10"/>
      <c r="C6" s="11"/>
      <c r="D6" s="12"/>
      <c r="E6" s="12"/>
      <c r="F6" s="12"/>
      <c r="G6" s="12"/>
      <c r="H6" s="24" t="s">
        <v>30</v>
      </c>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19"/>
      <c r="AM6" s="20"/>
      <c r="AN6" s="20"/>
      <c r="AO6" s="21"/>
      <c r="AP6" s="22"/>
      <c r="AQ6" s="20"/>
      <c r="AR6" s="21"/>
      <c r="AS6" s="15"/>
    </row>
    <row r="7" customFormat="false" ht="8.1" hidden="false" customHeight="true" outlineLevel="0" collapsed="false">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6"/>
    </row>
    <row r="8" customFormat="false" ht="9.95" hidden="false" customHeight="true" outlineLevel="0" collapsed="false">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row>
    <row r="9" customFormat="false" ht="15.95" hidden="false" customHeight="true" outlineLevel="0" collapsed="false">
      <c r="B9" s="28"/>
      <c r="C9" s="29" t="s">
        <v>31</v>
      </c>
      <c r="D9" s="29"/>
      <c r="E9" s="29"/>
      <c r="F9" s="29"/>
      <c r="G9" s="30" t="s">
        <v>32</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1"/>
    </row>
    <row r="10" customFormat="false" ht="14.1" hidden="false" customHeight="true" outlineLevel="0" collapsed="false">
      <c r="B10" s="32"/>
      <c r="C10" s="33" t="s">
        <v>33</v>
      </c>
      <c r="D10" s="34" t="s">
        <v>34</v>
      </c>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5"/>
      <c r="AJ10" s="35"/>
      <c r="AK10" s="35"/>
      <c r="AL10" s="35"/>
      <c r="AM10" s="35"/>
      <c r="AN10" s="35"/>
      <c r="AO10" s="35"/>
      <c r="AP10" s="35"/>
      <c r="AQ10" s="35"/>
      <c r="AR10" s="36"/>
      <c r="AS10" s="37"/>
    </row>
    <row r="11" customFormat="false" ht="9.95" hidden="false" customHeight="true" outlineLevel="0" collapsed="false">
      <c r="B11" s="32"/>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7"/>
    </row>
    <row r="12" customFormat="false" ht="14.1" hidden="false" customHeight="true" outlineLevel="0" collapsed="false">
      <c r="B12" s="32"/>
      <c r="C12" s="33" t="s">
        <v>35</v>
      </c>
      <c r="D12" s="34" t="s">
        <v>36</v>
      </c>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7"/>
    </row>
    <row r="13" customFormat="false" ht="13.5" hidden="false" customHeight="true" outlineLevel="0" collapsed="false">
      <c r="B13" s="32"/>
      <c r="C13" s="33"/>
      <c r="D13" s="34"/>
      <c r="E13" s="34"/>
      <c r="F13" s="34"/>
      <c r="G13" s="34"/>
      <c r="H13" s="38"/>
      <c r="I13" s="38"/>
      <c r="J13" s="38"/>
      <c r="K13" s="38"/>
      <c r="L13" s="38"/>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40"/>
      <c r="AS13" s="37"/>
    </row>
    <row r="14" customFormat="false" ht="9.95" hidden="false" customHeight="true" outlineLevel="0" collapsed="false">
      <c r="B14" s="32"/>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7"/>
    </row>
    <row r="15" customFormat="false" ht="14.1" hidden="false" customHeight="true" outlineLevel="0" collapsed="false">
      <c r="B15" s="32"/>
      <c r="C15" s="33"/>
      <c r="D15" s="34"/>
      <c r="E15" s="34"/>
      <c r="F15" s="34"/>
      <c r="G15" s="34"/>
      <c r="H15" s="38"/>
      <c r="I15" s="38"/>
      <c r="J15" s="38"/>
      <c r="K15" s="38"/>
      <c r="L15" s="38"/>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40"/>
      <c r="AS15" s="37"/>
    </row>
    <row r="16" customFormat="false" ht="9.95" hidden="false" customHeight="true" outlineLevel="0" collapsed="false">
      <c r="B16" s="32"/>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7"/>
    </row>
    <row r="17" customFormat="false" ht="14.1" hidden="false" customHeight="true" outlineLevel="0" collapsed="false">
      <c r="B17" s="32"/>
      <c r="C17" s="33" t="s">
        <v>37</v>
      </c>
      <c r="D17" s="34" t="s">
        <v>38</v>
      </c>
      <c r="E17" s="34"/>
      <c r="F17" s="34"/>
      <c r="G17" s="34"/>
      <c r="H17" s="34"/>
      <c r="I17" s="34"/>
      <c r="J17" s="34"/>
      <c r="K17" s="34"/>
      <c r="L17" s="34"/>
      <c r="M17" s="34"/>
      <c r="N17" s="34"/>
      <c r="O17" s="34"/>
      <c r="P17" s="34"/>
      <c r="Q17" s="34"/>
      <c r="R17" s="34"/>
      <c r="S17" s="34"/>
      <c r="T17" s="41"/>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40"/>
      <c r="AS17" s="37"/>
    </row>
    <row r="18" customFormat="false" ht="9.95" hidden="false" customHeight="true" outlineLevel="0" collapsed="false">
      <c r="B18" s="32"/>
      <c r="C18" s="33"/>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7"/>
    </row>
    <row r="19" customFormat="false" ht="14.1" hidden="false" customHeight="true" outlineLevel="0" collapsed="false">
      <c r="B19" s="32"/>
      <c r="C19" s="33"/>
      <c r="D19" s="42" t="s">
        <v>39</v>
      </c>
      <c r="E19" s="42"/>
      <c r="F19" s="42"/>
      <c r="G19" s="42"/>
      <c r="H19" s="42"/>
      <c r="I19" s="42"/>
      <c r="J19" s="42"/>
      <c r="K19" s="42"/>
      <c r="L19" s="42"/>
      <c r="M19" s="42"/>
      <c r="N19" s="42"/>
      <c r="O19" s="42"/>
      <c r="P19" s="42"/>
      <c r="Q19" s="42"/>
      <c r="R19" s="38"/>
      <c r="S19" s="38"/>
      <c r="T19" s="41"/>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40"/>
      <c r="AS19" s="37"/>
    </row>
    <row r="20" customFormat="false" ht="9.95" hidden="false" customHeight="true" outlineLevel="0" collapsed="false">
      <c r="B20" s="32"/>
      <c r="C20" s="43"/>
      <c r="D20" s="42"/>
      <c r="E20" s="42"/>
      <c r="F20" s="42"/>
      <c r="G20" s="42"/>
      <c r="H20" s="42"/>
      <c r="I20" s="42"/>
      <c r="J20" s="42"/>
      <c r="K20" s="42"/>
      <c r="L20" s="42"/>
      <c r="M20" s="42"/>
      <c r="N20" s="42"/>
      <c r="O20" s="42"/>
      <c r="P20" s="42"/>
      <c r="Q20" s="42"/>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7"/>
    </row>
    <row r="21" customFormat="false" ht="14.1" hidden="false" customHeight="true" outlineLevel="0" collapsed="false">
      <c r="B21" s="32"/>
      <c r="C21" s="33"/>
      <c r="D21" s="42"/>
      <c r="E21" s="42"/>
      <c r="F21" s="42"/>
      <c r="G21" s="42"/>
      <c r="H21" s="42"/>
      <c r="I21" s="42"/>
      <c r="J21" s="42"/>
      <c r="K21" s="42"/>
      <c r="L21" s="42"/>
      <c r="M21" s="42"/>
      <c r="N21" s="42"/>
      <c r="O21" s="42"/>
      <c r="P21" s="42"/>
      <c r="Q21" s="42"/>
      <c r="R21" s="38"/>
      <c r="S21" s="38"/>
      <c r="T21" s="41"/>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40"/>
      <c r="AS21" s="37"/>
    </row>
    <row r="22" customFormat="false" ht="9.95" hidden="false" customHeight="true" outlineLevel="0" collapsed="false">
      <c r="B22" s="32"/>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7"/>
    </row>
    <row r="23" customFormat="false" ht="14.1" hidden="false" customHeight="true" outlineLevel="0" collapsed="false">
      <c r="B23" s="32"/>
      <c r="C23" s="33"/>
      <c r="D23" s="34"/>
      <c r="E23" s="34"/>
      <c r="F23" s="34"/>
      <c r="G23" s="34"/>
      <c r="H23" s="34"/>
      <c r="I23" s="34"/>
      <c r="J23" s="34"/>
      <c r="K23" s="34"/>
      <c r="L23" s="34"/>
      <c r="M23" s="34"/>
      <c r="N23" s="34"/>
      <c r="O23" s="34"/>
      <c r="P23" s="34"/>
      <c r="Q23" s="34"/>
      <c r="R23" s="38"/>
      <c r="S23" s="38"/>
      <c r="T23" s="41"/>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40"/>
      <c r="AS23" s="37"/>
    </row>
    <row r="24" customFormat="false" ht="9.95" hidden="false" customHeight="true" outlineLevel="0" collapsed="false">
      <c r="B24" s="32"/>
      <c r="C24" s="33"/>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7"/>
    </row>
    <row r="25" customFormat="false" ht="14.1" hidden="false" customHeight="true" outlineLevel="0" collapsed="false">
      <c r="B25" s="32"/>
      <c r="C25" s="33"/>
      <c r="D25" s="34"/>
      <c r="E25" s="34"/>
      <c r="F25" s="34"/>
      <c r="G25" s="34"/>
      <c r="H25" s="34"/>
      <c r="I25" s="34"/>
      <c r="J25" s="34"/>
      <c r="K25" s="34"/>
      <c r="L25" s="34"/>
      <c r="M25" s="34"/>
      <c r="N25" s="34"/>
      <c r="O25" s="34"/>
      <c r="P25" s="34"/>
      <c r="Q25" s="34"/>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7"/>
    </row>
    <row r="26" customFormat="false" ht="9.95" hidden="false" customHeight="true" outlineLevel="0" collapsed="false">
      <c r="B26" s="32"/>
      <c r="C26" s="33"/>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7"/>
    </row>
    <row r="27" customFormat="false" ht="14.1" hidden="false" customHeight="true" outlineLevel="0" collapsed="false">
      <c r="B27" s="32"/>
      <c r="C27" s="33"/>
      <c r="D27" s="34" t="s">
        <v>40</v>
      </c>
      <c r="E27" s="34"/>
      <c r="F27" s="44"/>
      <c r="G27" s="44"/>
      <c r="H27" s="44"/>
      <c r="I27" s="44"/>
      <c r="J27" s="44"/>
      <c r="K27" s="44"/>
      <c r="L27" s="45"/>
      <c r="M27" s="46" t="s">
        <v>41</v>
      </c>
      <c r="N27" s="46"/>
      <c r="O27" s="46"/>
      <c r="P27" s="46"/>
      <c r="Q27" s="46"/>
      <c r="R27" s="47"/>
      <c r="S27" s="48"/>
      <c r="T27" s="44"/>
      <c r="U27" s="44"/>
      <c r="V27" s="44"/>
      <c r="W27" s="44"/>
      <c r="X27" s="44"/>
      <c r="Y27" s="44"/>
      <c r="Z27" s="44"/>
      <c r="AA27" s="44"/>
      <c r="AB27" s="44"/>
      <c r="AC27" s="44"/>
      <c r="AD27" s="44"/>
      <c r="AE27" s="49" t="s">
        <v>42</v>
      </c>
      <c r="AF27" s="49"/>
      <c r="AG27" s="49"/>
      <c r="AH27" s="49"/>
      <c r="AI27" s="49"/>
      <c r="AJ27" s="48"/>
      <c r="AK27" s="44"/>
      <c r="AL27" s="44"/>
      <c r="AM27" s="44"/>
      <c r="AN27" s="44"/>
      <c r="AO27" s="44"/>
      <c r="AP27" s="44"/>
      <c r="AQ27" s="44"/>
      <c r="AR27" s="50"/>
      <c r="AS27" s="37"/>
    </row>
    <row r="28" customFormat="false" ht="9.95" hidden="false" customHeight="true" outlineLevel="0" collapsed="false">
      <c r="B28" s="32"/>
      <c r="C28" s="33"/>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7"/>
    </row>
    <row r="29" customFormat="false" ht="14.1" hidden="false" customHeight="true" outlineLevel="0" collapsed="false">
      <c r="B29" s="32"/>
      <c r="C29" s="33" t="s">
        <v>43</v>
      </c>
      <c r="D29" s="34" t="s">
        <v>44</v>
      </c>
      <c r="E29" s="34"/>
      <c r="F29" s="34"/>
      <c r="G29" s="34"/>
      <c r="H29" s="34"/>
      <c r="I29" s="34"/>
      <c r="J29" s="34"/>
      <c r="K29" s="34"/>
      <c r="L29" s="34"/>
      <c r="M29" s="34"/>
      <c r="N29" s="34"/>
      <c r="O29" s="34"/>
      <c r="P29" s="34"/>
      <c r="Q29" s="51"/>
      <c r="R29" s="44"/>
      <c r="S29" s="50"/>
      <c r="T29" s="45" t="s">
        <v>45</v>
      </c>
      <c r="U29" s="44"/>
      <c r="V29" s="50"/>
      <c r="W29" s="45" t="s">
        <v>45</v>
      </c>
      <c r="X29" s="44"/>
      <c r="Y29" s="44"/>
      <c r="Z29" s="44"/>
      <c r="AA29" s="44"/>
      <c r="AB29" s="45"/>
      <c r="AC29" s="45"/>
      <c r="AD29" s="52" t="s">
        <v>46</v>
      </c>
      <c r="AE29" s="34" t="s">
        <v>47</v>
      </c>
      <c r="AF29" s="34"/>
      <c r="AG29" s="34"/>
      <c r="AH29" s="34"/>
      <c r="AI29" s="34"/>
      <c r="AJ29" s="34"/>
      <c r="AK29" s="34"/>
      <c r="AL29" s="34"/>
      <c r="AM29" s="34"/>
      <c r="AN29" s="34"/>
      <c r="AO29" s="34"/>
      <c r="AP29" s="34"/>
      <c r="AQ29" s="53"/>
      <c r="AR29" s="54"/>
      <c r="AS29" s="37"/>
    </row>
    <row r="30" customFormat="false" ht="9.95" hidden="false" customHeight="true" outlineLevel="0" collapsed="false">
      <c r="B30" s="32"/>
      <c r="C30" s="33"/>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7"/>
    </row>
    <row r="31" customFormat="false" ht="14.1" hidden="false" customHeight="true" outlineLevel="0" collapsed="false">
      <c r="B31" s="32"/>
      <c r="C31" s="33" t="s">
        <v>48</v>
      </c>
      <c r="D31" s="34" t="s">
        <v>49</v>
      </c>
      <c r="E31" s="34"/>
      <c r="F31" s="34"/>
      <c r="G31" s="34"/>
      <c r="H31" s="34"/>
      <c r="I31" s="34"/>
      <c r="J31" s="34"/>
      <c r="K31" s="34"/>
      <c r="L31" s="34"/>
      <c r="M31" s="34"/>
      <c r="N31" s="34"/>
      <c r="O31" s="34"/>
      <c r="P31" s="34"/>
      <c r="Q31" s="34"/>
      <c r="R31" s="34"/>
      <c r="S31" s="34"/>
      <c r="T31" s="34"/>
      <c r="U31" s="34"/>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37"/>
    </row>
    <row r="32" customFormat="false" ht="9.95" hidden="false" customHeight="true" outlineLevel="0" collapsed="false">
      <c r="B32" s="32"/>
      <c r="C32" s="33"/>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7"/>
    </row>
    <row r="33" customFormat="false" ht="14.1" hidden="false" customHeight="true" outlineLevel="0" collapsed="false">
      <c r="B33" s="32"/>
      <c r="C33" s="33" t="s">
        <v>50</v>
      </c>
      <c r="D33" s="34" t="s">
        <v>51</v>
      </c>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56" t="s">
        <v>52</v>
      </c>
      <c r="AK33" s="56"/>
      <c r="AL33" s="56"/>
      <c r="AM33" s="34"/>
      <c r="AN33" s="34"/>
      <c r="AO33" s="57" t="s">
        <v>53</v>
      </c>
      <c r="AP33" s="57"/>
      <c r="AQ33" s="57"/>
      <c r="AR33" s="34"/>
      <c r="AS33" s="37"/>
    </row>
    <row r="34" customFormat="false" ht="9.95" hidden="false" customHeight="true" outlineLevel="0" collapsed="false">
      <c r="B34" s="32"/>
      <c r="C34" s="33"/>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7"/>
    </row>
    <row r="35" customFormat="false" ht="14.1" hidden="false" customHeight="true" outlineLevel="0" collapsed="false">
      <c r="B35" s="32"/>
      <c r="C35" s="33" t="s">
        <v>54</v>
      </c>
      <c r="D35" s="34" t="s">
        <v>55</v>
      </c>
      <c r="E35" s="34"/>
      <c r="F35" s="34"/>
      <c r="G35" s="34"/>
      <c r="H35" s="34"/>
      <c r="I35" s="34"/>
      <c r="J35" s="34"/>
      <c r="K35" s="34"/>
      <c r="L35" s="34"/>
      <c r="M35" s="34"/>
      <c r="N35" s="34"/>
      <c r="O35" s="34"/>
      <c r="P35" s="34"/>
      <c r="Q35" s="34"/>
      <c r="R35" s="34"/>
      <c r="S35" s="34"/>
      <c r="T35" s="34"/>
      <c r="U35" s="34"/>
      <c r="V35" s="34"/>
      <c r="W35" s="34"/>
      <c r="X35" s="34"/>
      <c r="Y35" s="58"/>
      <c r="Z35" s="58"/>
      <c r="AA35" s="58"/>
      <c r="AB35" s="58"/>
      <c r="AC35" s="58"/>
      <c r="AD35" s="58"/>
      <c r="AE35" s="58"/>
      <c r="AF35" s="58"/>
      <c r="AG35" s="59" t="s">
        <v>56</v>
      </c>
      <c r="AH35" s="59"/>
      <c r="AI35" s="60"/>
      <c r="AJ35" s="61"/>
      <c r="AK35" s="45" t="s">
        <v>45</v>
      </c>
      <c r="AL35" s="61"/>
      <c r="AM35" s="62"/>
      <c r="AN35" s="45" t="s">
        <v>45</v>
      </c>
      <c r="AO35" s="60"/>
      <c r="AP35" s="61"/>
      <c r="AQ35" s="63"/>
      <c r="AR35" s="61"/>
      <c r="AS35" s="37"/>
    </row>
    <row r="36" customFormat="false" ht="9.95" hidden="false" customHeight="true" outlineLevel="0" collapsed="false">
      <c r="B36" s="32"/>
      <c r="C36" s="33"/>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7"/>
    </row>
    <row r="37" customFormat="false" ht="14.1" hidden="false" customHeight="true" outlineLevel="0" collapsed="false">
      <c r="B37" s="32"/>
      <c r="C37" s="33" t="s">
        <v>57</v>
      </c>
      <c r="D37" s="34" t="s">
        <v>58</v>
      </c>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7"/>
    </row>
    <row r="38" customFormat="false" ht="14.1" hidden="false" customHeight="true" outlineLevel="0" collapsed="false">
      <c r="B38" s="32"/>
      <c r="C38" s="33"/>
      <c r="D38" s="34" t="s">
        <v>59</v>
      </c>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64"/>
      <c r="AG38" s="58"/>
      <c r="AH38" s="58"/>
      <c r="AI38" s="58"/>
      <c r="AJ38" s="58"/>
      <c r="AK38" s="58"/>
      <c r="AL38" s="58"/>
      <c r="AM38" s="58"/>
      <c r="AN38" s="58"/>
      <c r="AO38" s="58"/>
      <c r="AP38" s="58"/>
      <c r="AQ38" s="58"/>
      <c r="AR38" s="65"/>
      <c r="AS38" s="37"/>
    </row>
    <row r="39" customFormat="false" ht="9.95" hidden="false" customHeight="true" outlineLevel="0" collapsed="false">
      <c r="B39" s="32"/>
      <c r="C39" s="33"/>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7"/>
    </row>
    <row r="40" customFormat="false" ht="14.1" hidden="false" customHeight="true" outlineLevel="0" collapsed="false">
      <c r="B40" s="32"/>
      <c r="C40" s="33"/>
      <c r="D40" s="34" t="s">
        <v>60</v>
      </c>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60"/>
      <c r="AJ40" s="61"/>
      <c r="AK40" s="45" t="s">
        <v>45</v>
      </c>
      <c r="AL40" s="60"/>
      <c r="AM40" s="61"/>
      <c r="AN40" s="45" t="s">
        <v>45</v>
      </c>
      <c r="AO40" s="60"/>
      <c r="AP40" s="61"/>
      <c r="AQ40" s="61"/>
      <c r="AR40" s="61"/>
      <c r="AS40" s="37"/>
    </row>
    <row r="41" customFormat="false" ht="9.95" hidden="false" customHeight="true" outlineLevel="0" collapsed="false">
      <c r="B41" s="32"/>
      <c r="C41" s="33"/>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7"/>
    </row>
    <row r="42" customFormat="false" ht="14.1" hidden="false" customHeight="true" outlineLevel="0" collapsed="false">
      <c r="B42" s="32"/>
      <c r="C42" s="33"/>
      <c r="D42" s="34" t="s">
        <v>61</v>
      </c>
      <c r="E42" s="34"/>
      <c r="F42" s="34"/>
      <c r="G42" s="34"/>
      <c r="H42" s="34"/>
      <c r="I42" s="34"/>
      <c r="J42" s="34"/>
      <c r="K42" s="34"/>
      <c r="L42" s="34"/>
      <c r="M42" s="34"/>
      <c r="N42" s="34"/>
      <c r="O42" s="34"/>
      <c r="P42" s="34"/>
      <c r="Q42" s="34"/>
      <c r="R42" s="34"/>
      <c r="S42" s="60"/>
      <c r="T42" s="61"/>
      <c r="U42" s="45" t="s">
        <v>45</v>
      </c>
      <c r="V42" s="60"/>
      <c r="W42" s="61"/>
      <c r="X42" s="45" t="s">
        <v>45</v>
      </c>
      <c r="Y42" s="61"/>
      <c r="Z42" s="61"/>
      <c r="AA42" s="61"/>
      <c r="AB42" s="61"/>
      <c r="AC42" s="66"/>
      <c r="AD42" s="66"/>
      <c r="AE42" s="66"/>
      <c r="AF42" s="66"/>
      <c r="AG42" s="45" t="s">
        <v>62</v>
      </c>
      <c r="AH42" s="45"/>
      <c r="AI42" s="60"/>
      <c r="AJ42" s="61"/>
      <c r="AK42" s="45" t="s">
        <v>45</v>
      </c>
      <c r="AL42" s="61"/>
      <c r="AM42" s="62"/>
      <c r="AN42" s="45" t="s">
        <v>45</v>
      </c>
      <c r="AO42" s="61"/>
      <c r="AP42" s="61"/>
      <c r="AQ42" s="61"/>
      <c r="AR42" s="62"/>
      <c r="AS42" s="37"/>
    </row>
    <row r="43" customFormat="false" ht="9.95" hidden="false" customHeight="true" outlineLevel="0" collapsed="false">
      <c r="B43" s="32"/>
      <c r="C43" s="33"/>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7"/>
    </row>
    <row r="44" customFormat="false" ht="14.1" hidden="false" customHeight="true" outlineLevel="0" collapsed="false">
      <c r="B44" s="32"/>
      <c r="C44" s="33" t="s">
        <v>63</v>
      </c>
      <c r="D44" s="34" t="s">
        <v>64</v>
      </c>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56" t="s">
        <v>52</v>
      </c>
      <c r="AK44" s="56"/>
      <c r="AL44" s="56"/>
      <c r="AM44" s="34"/>
      <c r="AN44" s="34"/>
      <c r="AO44" s="56" t="s">
        <v>53</v>
      </c>
      <c r="AP44" s="56"/>
      <c r="AQ44" s="56"/>
      <c r="AR44" s="34"/>
      <c r="AS44" s="37"/>
    </row>
    <row r="45" customFormat="false" ht="9.95" hidden="false" customHeight="true" outlineLevel="0" collapsed="false">
      <c r="B45" s="32"/>
      <c r="C45" s="33"/>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7"/>
    </row>
    <row r="46" customFormat="false" ht="14.1" hidden="false" customHeight="true" outlineLevel="0" collapsed="false">
      <c r="B46" s="32"/>
      <c r="C46" s="33" t="s">
        <v>65</v>
      </c>
      <c r="D46" s="34" t="s">
        <v>66</v>
      </c>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64"/>
      <c r="AI46" s="58"/>
      <c r="AJ46" s="58"/>
      <c r="AK46" s="58"/>
      <c r="AL46" s="58"/>
      <c r="AM46" s="58"/>
      <c r="AN46" s="58"/>
      <c r="AO46" s="58"/>
      <c r="AP46" s="58"/>
      <c r="AQ46" s="58"/>
      <c r="AR46" s="58"/>
      <c r="AS46" s="37"/>
    </row>
    <row r="47" customFormat="false" ht="9.95" hidden="false" customHeight="true" outlineLevel="0" collapsed="false">
      <c r="B47" s="32"/>
      <c r="C47" s="33"/>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7"/>
    </row>
    <row r="48" customFormat="false" ht="14.1" hidden="false" customHeight="true" outlineLevel="0" collapsed="false">
      <c r="B48" s="32"/>
      <c r="C48" s="33" t="s">
        <v>67</v>
      </c>
      <c r="D48" s="34" t="s">
        <v>25</v>
      </c>
      <c r="E48" s="34"/>
      <c r="F48" s="34"/>
      <c r="G48" s="34"/>
      <c r="H48" s="34"/>
      <c r="I48" s="34"/>
      <c r="J48" s="34"/>
      <c r="K48" s="34"/>
      <c r="L48" s="34"/>
      <c r="M48" s="34"/>
      <c r="N48" s="34"/>
      <c r="O48" s="51" t="n">
        <v>2011</v>
      </c>
      <c r="P48" s="51"/>
      <c r="Q48" s="51"/>
      <c r="R48" s="51"/>
      <c r="S48" s="45" t="s">
        <v>28</v>
      </c>
      <c r="T48" s="51" t="n">
        <v>12</v>
      </c>
      <c r="U48" s="51"/>
      <c r="V48" s="45"/>
      <c r="W48" s="34"/>
      <c r="X48" s="34"/>
      <c r="Y48" s="52" t="s">
        <v>68</v>
      </c>
      <c r="Z48" s="47"/>
      <c r="AA48" s="46" t="s">
        <v>69</v>
      </c>
      <c r="AB48" s="46"/>
      <c r="AC48" s="34"/>
      <c r="AD48" s="34"/>
      <c r="AE48" s="34"/>
      <c r="AF48" s="34"/>
      <c r="AG48" s="34"/>
      <c r="AH48" s="34"/>
      <c r="AI48" s="34"/>
      <c r="AJ48" s="34"/>
      <c r="AK48" s="34"/>
      <c r="AL48" s="34"/>
      <c r="AM48" s="34"/>
      <c r="AN48" s="34"/>
      <c r="AO48" s="34"/>
      <c r="AP48" s="34"/>
      <c r="AQ48" s="60"/>
      <c r="AR48" s="61"/>
      <c r="AS48" s="37"/>
    </row>
    <row r="49" customFormat="false" ht="9.95" hidden="false" customHeight="true" outlineLevel="0" collapsed="false">
      <c r="B49" s="32"/>
      <c r="C49" s="33"/>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7"/>
    </row>
    <row r="50" customFormat="false" ht="14.1" hidden="false" customHeight="true" outlineLevel="0" collapsed="false">
      <c r="B50" s="32"/>
      <c r="C50" s="33" t="s">
        <v>70</v>
      </c>
      <c r="D50" s="34" t="s">
        <v>71</v>
      </c>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58"/>
      <c r="AJ50" s="58"/>
      <c r="AK50" s="58"/>
      <c r="AL50" s="58"/>
      <c r="AM50" s="58"/>
      <c r="AN50" s="58"/>
      <c r="AO50" s="58"/>
      <c r="AP50" s="58"/>
      <c r="AQ50" s="58"/>
      <c r="AR50" s="65"/>
      <c r="AS50" s="37"/>
    </row>
    <row r="51" customFormat="false" ht="9.95" hidden="false" customHeight="true" outlineLevel="0" collapsed="false">
      <c r="B51" s="32"/>
      <c r="C51" s="33"/>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7"/>
    </row>
    <row r="52" customFormat="false" ht="14.1" hidden="false" customHeight="true" outlineLevel="0" collapsed="false">
      <c r="B52" s="32"/>
      <c r="C52" s="33" t="s">
        <v>72</v>
      </c>
      <c r="D52" s="34" t="s">
        <v>73</v>
      </c>
      <c r="E52" s="34"/>
      <c r="F52" s="34"/>
      <c r="G52" s="34"/>
      <c r="H52" s="34"/>
      <c r="I52" s="34"/>
      <c r="J52" s="34"/>
      <c r="K52" s="34"/>
      <c r="L52" s="34"/>
      <c r="M52" s="34"/>
      <c r="N52" s="34"/>
      <c r="O52" s="34"/>
      <c r="P52" s="34"/>
      <c r="Q52" s="34"/>
      <c r="R52" s="34"/>
      <c r="S52" s="57"/>
      <c r="T52" s="57"/>
      <c r="U52" s="57"/>
      <c r="V52" s="57"/>
      <c r="W52" s="46" t="s">
        <v>74</v>
      </c>
      <c r="X52" s="34"/>
      <c r="Y52" s="34"/>
      <c r="Z52" s="34"/>
      <c r="AA52" s="34"/>
      <c r="AB52" s="34"/>
      <c r="AC52" s="47"/>
      <c r="AD52" s="60"/>
      <c r="AE52" s="61"/>
      <c r="AF52" s="34"/>
      <c r="AG52" s="34"/>
      <c r="AH52" s="34"/>
      <c r="AI52" s="34"/>
      <c r="AJ52" s="34"/>
      <c r="AK52" s="34"/>
      <c r="AL52" s="34"/>
      <c r="AM52" s="34"/>
      <c r="AN52" s="34"/>
      <c r="AO52" s="34"/>
      <c r="AP52" s="67"/>
      <c r="AQ52" s="45"/>
      <c r="AR52" s="45"/>
      <c r="AS52" s="37"/>
    </row>
    <row r="53" customFormat="false" ht="14.1" hidden="false" customHeight="true" outlineLevel="0" collapsed="false">
      <c r="B53" s="32"/>
      <c r="C53" s="33"/>
      <c r="D53" s="68" t="s">
        <v>75</v>
      </c>
      <c r="E53" s="68"/>
      <c r="F53" s="68"/>
      <c r="G53" s="68"/>
      <c r="H53" s="68"/>
      <c r="I53" s="68"/>
      <c r="J53" s="68"/>
      <c r="K53" s="68"/>
      <c r="L53" s="68"/>
      <c r="M53" s="68"/>
      <c r="N53" s="68"/>
      <c r="O53" s="68"/>
      <c r="P53" s="68"/>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7"/>
    </row>
    <row r="54" customFormat="false" ht="9.95" hidden="false" customHeight="true" outlineLevel="0" collapsed="false">
      <c r="B54" s="32"/>
      <c r="C54" s="33"/>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7"/>
    </row>
    <row r="55" customFormat="false" ht="14.1" hidden="false" customHeight="true" outlineLevel="0" collapsed="false">
      <c r="B55" s="32"/>
      <c r="C55" s="33" t="s">
        <v>76</v>
      </c>
      <c r="D55" s="57" t="s">
        <v>77</v>
      </c>
      <c r="E55" s="57"/>
      <c r="F55" s="57"/>
      <c r="G55" s="57"/>
      <c r="H55" s="57"/>
      <c r="I55" s="57"/>
      <c r="J55" s="57"/>
      <c r="K55" s="57"/>
      <c r="L55" s="57"/>
      <c r="M55" s="57"/>
      <c r="N55" s="57"/>
      <c r="O55" s="57"/>
      <c r="P55" s="57"/>
      <c r="Q55" s="57"/>
      <c r="R55" s="57"/>
      <c r="S55" s="57"/>
      <c r="T55" s="57"/>
      <c r="U55" s="57"/>
      <c r="V55" s="34"/>
      <c r="W55" s="34"/>
      <c r="X55" s="57" t="s">
        <v>78</v>
      </c>
      <c r="Y55" s="57"/>
      <c r="Z55" s="57"/>
      <c r="AA55" s="57"/>
      <c r="AB55" s="57"/>
      <c r="AC55" s="57"/>
      <c r="AD55" s="57"/>
      <c r="AE55" s="57"/>
      <c r="AF55" s="57"/>
      <c r="AG55" s="57"/>
      <c r="AH55" s="57"/>
      <c r="AI55" s="57"/>
      <c r="AJ55" s="57"/>
      <c r="AK55" s="57"/>
      <c r="AL55" s="57"/>
      <c r="AM55" s="57"/>
      <c r="AN55" s="57"/>
      <c r="AO55" s="57"/>
      <c r="AP55" s="57"/>
      <c r="AQ55" s="57"/>
      <c r="AR55" s="34"/>
      <c r="AS55" s="37"/>
    </row>
    <row r="56" customFormat="false" ht="9.95" hidden="false" customHeight="true" outlineLevel="0" collapsed="false">
      <c r="B56" s="32"/>
      <c r="C56" s="33"/>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7"/>
    </row>
    <row r="57" customFormat="false" ht="14.1" hidden="false" customHeight="true" outlineLevel="0" collapsed="false">
      <c r="B57" s="32"/>
      <c r="C57" s="33"/>
      <c r="D57" s="34" t="s">
        <v>79</v>
      </c>
      <c r="E57" s="34"/>
      <c r="F57" s="34"/>
      <c r="G57" s="34"/>
      <c r="H57" s="34"/>
      <c r="I57" s="34"/>
      <c r="J57" s="34"/>
      <c r="K57" s="34"/>
      <c r="L57" s="34"/>
      <c r="M57" s="34"/>
      <c r="N57" s="34"/>
      <c r="O57" s="34"/>
      <c r="P57" s="34"/>
      <c r="Q57" s="34"/>
      <c r="R57" s="34"/>
      <c r="S57" s="34"/>
      <c r="T57" s="34"/>
      <c r="U57" s="34"/>
      <c r="V57" s="34"/>
      <c r="W57" s="34"/>
      <c r="X57" s="34"/>
      <c r="Y57" s="64"/>
      <c r="Z57" s="58"/>
      <c r="AA57" s="58"/>
      <c r="AB57" s="58"/>
      <c r="AC57" s="58"/>
      <c r="AD57" s="58"/>
      <c r="AE57" s="58"/>
      <c r="AF57" s="65"/>
      <c r="AG57" s="59" t="s">
        <v>56</v>
      </c>
      <c r="AH57" s="59"/>
      <c r="AI57" s="61"/>
      <c r="AJ57" s="62"/>
      <c r="AK57" s="45" t="s">
        <v>45</v>
      </c>
      <c r="AL57" s="61"/>
      <c r="AM57" s="62"/>
      <c r="AN57" s="45" t="s">
        <v>45</v>
      </c>
      <c r="AO57" s="61"/>
      <c r="AP57" s="61"/>
      <c r="AQ57" s="61"/>
      <c r="AR57" s="62"/>
      <c r="AS57" s="37"/>
    </row>
    <row r="58" customFormat="false" ht="9.95" hidden="false" customHeight="true" outlineLevel="0" collapsed="false">
      <c r="B58" s="32"/>
      <c r="C58" s="33"/>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7"/>
    </row>
    <row r="59" customFormat="false" ht="14.1" hidden="false" customHeight="true" outlineLevel="0" collapsed="false">
      <c r="B59" s="32"/>
      <c r="C59" s="33" t="s">
        <v>80</v>
      </c>
      <c r="D59" s="34" t="s">
        <v>81</v>
      </c>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69" t="s">
        <v>52</v>
      </c>
      <c r="AL59" s="69"/>
      <c r="AM59" s="69"/>
      <c r="AN59" s="34"/>
      <c r="AO59" s="69" t="s">
        <v>53</v>
      </c>
      <c r="AP59" s="69"/>
      <c r="AQ59" s="69"/>
      <c r="AR59" s="34"/>
      <c r="AS59" s="37"/>
    </row>
    <row r="60" customFormat="false" ht="9.95" hidden="false" customHeight="true" outlineLevel="0" collapsed="false">
      <c r="B60" s="32"/>
      <c r="C60" s="33"/>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7"/>
    </row>
    <row r="61" customFormat="false" ht="14.1" hidden="false" customHeight="true" outlineLevel="0" collapsed="false">
      <c r="B61" s="70"/>
      <c r="C61" s="71" t="s">
        <v>82</v>
      </c>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3" t="s">
        <v>82</v>
      </c>
      <c r="AD61" s="72"/>
      <c r="AE61" s="72"/>
      <c r="AF61" s="72"/>
      <c r="AG61" s="72"/>
      <c r="AH61" s="72"/>
      <c r="AI61" s="72"/>
      <c r="AJ61" s="72"/>
      <c r="AK61" s="72"/>
      <c r="AL61" s="72"/>
      <c r="AM61" s="72"/>
      <c r="AN61" s="72"/>
      <c r="AO61" s="72"/>
      <c r="AP61" s="72"/>
      <c r="AQ61" s="72"/>
      <c r="AR61" s="72"/>
      <c r="AS61" s="74"/>
    </row>
    <row r="62" customFormat="false" ht="8.1" hidden="false" customHeight="true" outlineLevel="0" collapsed="false">
      <c r="B62" s="75"/>
      <c r="C62" s="76"/>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5"/>
      <c r="AD62" s="77"/>
      <c r="AE62" s="77"/>
      <c r="AF62" s="77"/>
      <c r="AG62" s="77"/>
      <c r="AH62" s="77"/>
      <c r="AI62" s="77"/>
      <c r="AJ62" s="77"/>
      <c r="AK62" s="77"/>
      <c r="AL62" s="77"/>
      <c r="AM62" s="77"/>
      <c r="AN62" s="77"/>
      <c r="AO62" s="77"/>
      <c r="AP62" s="77"/>
      <c r="AQ62" s="77"/>
      <c r="AR62" s="77"/>
      <c r="AS62" s="78"/>
    </row>
    <row r="63" customFormat="false" ht="14.1" hidden="false" customHeight="true" outlineLevel="0" collapsed="false">
      <c r="B63" s="75"/>
      <c r="C63" s="76"/>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5" t="s">
        <v>83</v>
      </c>
      <c r="AD63" s="77"/>
      <c r="AE63" s="77"/>
      <c r="AF63" s="77"/>
      <c r="AG63" s="77"/>
      <c r="AH63" s="77"/>
      <c r="AI63" s="77"/>
      <c r="AJ63" s="77"/>
      <c r="AK63" s="77"/>
      <c r="AL63" s="77"/>
      <c r="AM63" s="77"/>
      <c r="AN63" s="77"/>
      <c r="AO63" s="77"/>
      <c r="AP63" s="77"/>
      <c r="AQ63" s="77"/>
      <c r="AR63" s="77"/>
      <c r="AS63" s="78"/>
    </row>
    <row r="64" customFormat="false" ht="8.1" hidden="false" customHeight="true" outlineLevel="0" collapsed="false">
      <c r="B64" s="75"/>
      <c r="C64" s="76"/>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5"/>
      <c r="AD64" s="77"/>
      <c r="AE64" s="77"/>
      <c r="AF64" s="77"/>
      <c r="AG64" s="77"/>
      <c r="AH64" s="77"/>
      <c r="AI64" s="77"/>
      <c r="AJ64" s="77"/>
      <c r="AK64" s="77"/>
      <c r="AL64" s="77"/>
      <c r="AM64" s="77"/>
      <c r="AN64" s="77"/>
      <c r="AO64" s="77"/>
      <c r="AP64" s="77"/>
      <c r="AQ64" s="77"/>
      <c r="AR64" s="77"/>
      <c r="AS64" s="78"/>
    </row>
    <row r="65" customFormat="false" ht="14.1" hidden="false" customHeight="true" outlineLevel="0" collapsed="false">
      <c r="B65" s="75"/>
      <c r="C65" s="76"/>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5" t="s">
        <v>84</v>
      </c>
      <c r="AD65" s="77"/>
      <c r="AE65" s="77"/>
      <c r="AF65" s="77"/>
      <c r="AG65" s="77"/>
      <c r="AH65" s="77"/>
      <c r="AI65" s="77"/>
      <c r="AJ65" s="77"/>
      <c r="AK65" s="77"/>
      <c r="AL65" s="77"/>
      <c r="AM65" s="77"/>
      <c r="AN65" s="77"/>
      <c r="AO65" s="77"/>
      <c r="AP65" s="77"/>
      <c r="AQ65" s="77"/>
      <c r="AR65" s="77"/>
      <c r="AS65" s="78"/>
    </row>
    <row r="66" customFormat="false" ht="8.1" hidden="false" customHeight="true" outlineLevel="0" collapsed="false">
      <c r="B66" s="75"/>
      <c r="C66" s="76"/>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5"/>
      <c r="AD66" s="77"/>
      <c r="AE66" s="77"/>
      <c r="AF66" s="77"/>
      <c r="AG66" s="77"/>
      <c r="AH66" s="77"/>
      <c r="AI66" s="77"/>
      <c r="AJ66" s="77"/>
      <c r="AK66" s="77"/>
      <c r="AL66" s="77"/>
      <c r="AM66" s="77"/>
      <c r="AN66" s="77"/>
      <c r="AO66" s="77"/>
      <c r="AP66" s="77"/>
      <c r="AQ66" s="77"/>
      <c r="AR66" s="77"/>
      <c r="AS66" s="78"/>
    </row>
    <row r="67" customFormat="false" ht="14.1" hidden="false" customHeight="true" outlineLevel="0" collapsed="false">
      <c r="B67" s="75"/>
      <c r="C67" s="76"/>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9" t="s">
        <v>85</v>
      </c>
      <c r="AD67" s="77"/>
      <c r="AE67" s="77"/>
      <c r="AF67" s="77"/>
      <c r="AG67" s="77"/>
      <c r="AH67" s="77"/>
      <c r="AI67" s="77"/>
      <c r="AJ67" s="77"/>
      <c r="AK67" s="77"/>
      <c r="AL67" s="77"/>
      <c r="AM67" s="77"/>
      <c r="AN67" s="77"/>
      <c r="AO67" s="77"/>
      <c r="AP67" s="77"/>
      <c r="AQ67" s="77"/>
      <c r="AR67" s="77"/>
      <c r="AS67" s="78"/>
    </row>
    <row r="68" customFormat="false" ht="27.75" hidden="false" customHeight="true" outlineLevel="0" collapsed="false">
      <c r="B68" s="80"/>
      <c r="C68" s="81"/>
      <c r="D68" s="82"/>
      <c r="E68" s="82"/>
      <c r="F68" s="82"/>
      <c r="G68" s="82"/>
      <c r="H68" s="82"/>
      <c r="I68" s="82"/>
      <c r="J68" s="83"/>
      <c r="K68" s="83"/>
      <c r="L68" s="83"/>
      <c r="M68" s="83"/>
      <c r="N68" s="83"/>
      <c r="O68" s="83"/>
      <c r="P68" s="83"/>
      <c r="Q68" s="83"/>
      <c r="R68" s="83"/>
      <c r="S68" s="83"/>
      <c r="T68" s="83"/>
      <c r="U68" s="83"/>
      <c r="V68" s="83"/>
      <c r="W68" s="83"/>
      <c r="X68" s="83"/>
      <c r="Y68" s="83"/>
      <c r="Z68" s="83"/>
      <c r="AA68" s="83"/>
      <c r="AB68" s="83"/>
      <c r="AC68" s="84"/>
      <c r="AD68" s="83"/>
      <c r="AE68" s="83"/>
      <c r="AF68" s="83"/>
      <c r="AG68" s="83"/>
      <c r="AH68" s="83"/>
      <c r="AI68" s="83"/>
      <c r="AJ68" s="83"/>
      <c r="AK68" s="83"/>
      <c r="AL68" s="83"/>
      <c r="AM68" s="83"/>
      <c r="AN68" s="83"/>
      <c r="AO68" s="83"/>
      <c r="AP68" s="83"/>
      <c r="AQ68" s="83"/>
      <c r="AR68" s="83"/>
      <c r="AS68" s="85"/>
    </row>
    <row r="69" customFormat="false" ht="5.1" hidden="false" customHeight="true" outlineLevel="0" collapsed="false">
      <c r="B69" s="86"/>
      <c r="C69" s="87"/>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8"/>
      <c r="AD69" s="86"/>
      <c r="AE69" s="86"/>
      <c r="AF69" s="86"/>
      <c r="AG69" s="86"/>
      <c r="AH69" s="86"/>
      <c r="AI69" s="86"/>
      <c r="AJ69" s="86"/>
      <c r="AK69" s="86"/>
      <c r="AL69" s="86"/>
      <c r="AM69" s="86"/>
      <c r="AN69" s="86"/>
      <c r="AO69" s="86"/>
      <c r="AP69" s="86"/>
      <c r="AQ69" s="86"/>
      <c r="AR69" s="86"/>
      <c r="AS69" s="86"/>
    </row>
    <row r="70" customFormat="false" ht="18.75" hidden="false" customHeight="true" outlineLevel="0" collapsed="false">
      <c r="B70" s="89"/>
      <c r="C70" s="90" t="s">
        <v>86</v>
      </c>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1"/>
    </row>
    <row r="71" customFormat="false" ht="14.1" hidden="false" customHeight="true" outlineLevel="0" collapsed="false">
      <c r="B71" s="32"/>
      <c r="C71" s="92" t="s">
        <v>87</v>
      </c>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37"/>
    </row>
    <row r="72" customFormat="false" ht="9.95" hidden="false" customHeight="true" outlineLevel="0" collapsed="false">
      <c r="B72" s="3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37"/>
    </row>
    <row r="73" customFormat="false" ht="14.1" hidden="false" customHeight="true" outlineLevel="0" collapsed="false">
      <c r="B73" s="32"/>
      <c r="C73" s="33" t="s">
        <v>88</v>
      </c>
      <c r="D73" s="34" t="s">
        <v>89</v>
      </c>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93" t="s">
        <v>90</v>
      </c>
      <c r="AG73" s="93"/>
      <c r="AH73" s="34"/>
      <c r="AI73" s="94"/>
      <c r="AJ73" s="94"/>
      <c r="AK73" s="94"/>
      <c r="AL73" s="94"/>
      <c r="AM73" s="94"/>
      <c r="AN73" s="94"/>
      <c r="AO73" s="94"/>
      <c r="AP73" s="94"/>
      <c r="AQ73" s="94"/>
      <c r="AR73" s="95"/>
      <c r="AS73" s="96"/>
    </row>
    <row r="74" customFormat="false" ht="9.95" hidden="false" customHeight="true" outlineLevel="0" collapsed="false">
      <c r="B74" s="32"/>
      <c r="C74" s="33"/>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97"/>
      <c r="AJ74" s="97"/>
      <c r="AK74" s="97"/>
      <c r="AL74" s="97"/>
      <c r="AM74" s="97"/>
      <c r="AN74" s="97"/>
      <c r="AO74" s="97"/>
      <c r="AP74" s="97"/>
      <c r="AQ74" s="97"/>
      <c r="AR74" s="97"/>
      <c r="AS74" s="96"/>
    </row>
    <row r="75" customFormat="false" ht="14.1" hidden="false" customHeight="true" outlineLevel="0" collapsed="false">
      <c r="B75" s="32"/>
      <c r="C75" s="33" t="s">
        <v>91</v>
      </c>
      <c r="D75" s="34" t="s">
        <v>92</v>
      </c>
      <c r="E75" s="34" t="s">
        <v>93</v>
      </c>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93" t="s">
        <v>90</v>
      </c>
      <c r="AG75" s="93"/>
      <c r="AH75" s="34"/>
      <c r="AI75" s="98"/>
      <c r="AJ75" s="94"/>
      <c r="AK75" s="94"/>
      <c r="AL75" s="99"/>
      <c r="AM75" s="94"/>
      <c r="AN75" s="94"/>
      <c r="AO75" s="94"/>
      <c r="AP75" s="94"/>
      <c r="AQ75" s="94"/>
      <c r="AR75" s="94"/>
      <c r="AS75" s="96"/>
    </row>
    <row r="76" customFormat="false" ht="14.1" hidden="false" customHeight="true" outlineLevel="0" collapsed="false">
      <c r="B76" s="32"/>
      <c r="C76" s="33"/>
      <c r="D76" s="34" t="s">
        <v>94</v>
      </c>
      <c r="E76" s="34" t="s">
        <v>95</v>
      </c>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97"/>
      <c r="AJ76" s="97"/>
      <c r="AK76" s="97"/>
      <c r="AL76" s="97"/>
      <c r="AM76" s="97"/>
      <c r="AN76" s="97"/>
      <c r="AO76" s="97"/>
      <c r="AP76" s="97"/>
      <c r="AQ76" s="97"/>
      <c r="AR76" s="97"/>
      <c r="AS76" s="96"/>
    </row>
    <row r="77" customFormat="false" ht="14.1" hidden="false" customHeight="true" outlineLevel="0" collapsed="false">
      <c r="B77" s="32"/>
      <c r="C77" s="33"/>
      <c r="D77" s="34"/>
      <c r="E77" s="34" t="s">
        <v>96</v>
      </c>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93" t="s">
        <v>90</v>
      </c>
      <c r="AG77" s="93"/>
      <c r="AH77" s="34"/>
      <c r="AI77" s="98"/>
      <c r="AJ77" s="94"/>
      <c r="AK77" s="94"/>
      <c r="AL77" s="94"/>
      <c r="AM77" s="94"/>
      <c r="AN77" s="94"/>
      <c r="AO77" s="94"/>
      <c r="AP77" s="94"/>
      <c r="AQ77" s="94"/>
      <c r="AR77" s="95"/>
      <c r="AS77" s="96"/>
    </row>
    <row r="78" customFormat="false" ht="9.95" hidden="false" customHeight="true" outlineLevel="0" collapsed="false">
      <c r="B78" s="32"/>
      <c r="C78" s="33"/>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97"/>
      <c r="AJ78" s="97"/>
      <c r="AK78" s="97"/>
      <c r="AL78" s="97"/>
      <c r="AM78" s="97"/>
      <c r="AN78" s="97"/>
      <c r="AO78" s="97"/>
      <c r="AP78" s="97"/>
      <c r="AQ78" s="97"/>
      <c r="AR78" s="97"/>
      <c r="AS78" s="96"/>
    </row>
    <row r="79" customFormat="false" ht="14.1" hidden="false" customHeight="true" outlineLevel="0" collapsed="false">
      <c r="B79" s="32"/>
      <c r="C79" s="33" t="s">
        <v>97</v>
      </c>
      <c r="D79" s="96" t="s">
        <v>98</v>
      </c>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row>
    <row r="80" customFormat="false" ht="9.95" hidden="false" customHeight="true" outlineLevel="0" collapsed="false">
      <c r="B80" s="32"/>
      <c r="C80" s="33"/>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97"/>
      <c r="AJ80" s="97"/>
      <c r="AK80" s="97"/>
      <c r="AL80" s="97"/>
      <c r="AM80" s="97"/>
      <c r="AN80" s="97"/>
      <c r="AO80" s="97"/>
      <c r="AP80" s="97"/>
      <c r="AQ80" s="97"/>
      <c r="AR80" s="97"/>
      <c r="AS80" s="96"/>
    </row>
    <row r="81" customFormat="false" ht="14.1" hidden="false" customHeight="true" outlineLevel="0" collapsed="false">
      <c r="B81" s="32"/>
      <c r="C81" s="33"/>
      <c r="D81" s="34" t="s">
        <v>99</v>
      </c>
      <c r="E81" s="34" t="s">
        <v>100</v>
      </c>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93" t="s">
        <v>90</v>
      </c>
      <c r="AG81" s="93"/>
      <c r="AH81" s="34"/>
      <c r="AI81" s="98"/>
      <c r="AJ81" s="94"/>
      <c r="AK81" s="94"/>
      <c r="AL81" s="99"/>
      <c r="AM81" s="94"/>
      <c r="AN81" s="94"/>
      <c r="AO81" s="94"/>
      <c r="AP81" s="94"/>
      <c r="AQ81" s="94"/>
      <c r="AR81" s="94"/>
      <c r="AS81" s="96"/>
    </row>
    <row r="82" customFormat="false" ht="9.95" hidden="false" customHeight="true" outlineLevel="0" collapsed="false">
      <c r="B82" s="32"/>
      <c r="C82" s="33"/>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97"/>
      <c r="AJ82" s="97"/>
      <c r="AK82" s="97"/>
      <c r="AL82" s="97"/>
      <c r="AM82" s="97"/>
      <c r="AN82" s="97"/>
      <c r="AO82" s="97"/>
      <c r="AP82" s="97"/>
      <c r="AQ82" s="97"/>
      <c r="AR82" s="97"/>
      <c r="AS82" s="96"/>
    </row>
    <row r="83" customFormat="false" ht="14.1" hidden="false" customHeight="true" outlineLevel="0" collapsed="false">
      <c r="B83" s="32"/>
      <c r="C83" s="33"/>
      <c r="D83" s="34" t="s">
        <v>101</v>
      </c>
      <c r="E83" s="34" t="s">
        <v>102</v>
      </c>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93" t="s">
        <v>90</v>
      </c>
      <c r="AG83" s="93"/>
      <c r="AH83" s="34"/>
      <c r="AI83" s="98"/>
      <c r="AJ83" s="94"/>
      <c r="AK83" s="94"/>
      <c r="AL83" s="94"/>
      <c r="AM83" s="99"/>
      <c r="AN83" s="94"/>
      <c r="AO83" s="99"/>
      <c r="AP83" s="94"/>
      <c r="AQ83" s="94"/>
      <c r="AR83" s="95"/>
      <c r="AS83" s="96"/>
    </row>
    <row r="84" customFormat="false" ht="9.95" hidden="false" customHeight="true" outlineLevel="0" collapsed="false">
      <c r="B84" s="32"/>
      <c r="C84" s="33"/>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97"/>
      <c r="AJ84" s="97"/>
      <c r="AK84" s="97"/>
      <c r="AL84" s="97"/>
      <c r="AM84" s="97"/>
      <c r="AN84" s="97"/>
      <c r="AO84" s="97"/>
      <c r="AP84" s="97"/>
      <c r="AQ84" s="97"/>
      <c r="AR84" s="97"/>
      <c r="AS84" s="96"/>
    </row>
    <row r="85" customFormat="false" ht="14.1" hidden="false" customHeight="true" outlineLevel="0" collapsed="false">
      <c r="B85" s="32"/>
      <c r="C85" s="33"/>
      <c r="D85" s="34" t="s">
        <v>103</v>
      </c>
      <c r="E85" s="34" t="s">
        <v>104</v>
      </c>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93" t="s">
        <v>90</v>
      </c>
      <c r="AG85" s="93"/>
      <c r="AH85" s="34"/>
      <c r="AI85" s="98"/>
      <c r="AJ85" s="94"/>
      <c r="AK85" s="94"/>
      <c r="AL85" s="94"/>
      <c r="AM85" s="94"/>
      <c r="AN85" s="94"/>
      <c r="AO85" s="94"/>
      <c r="AP85" s="99"/>
      <c r="AQ85" s="94"/>
      <c r="AR85" s="94"/>
      <c r="AS85" s="96"/>
    </row>
    <row r="86" customFormat="false" ht="9.95" hidden="false" customHeight="true" outlineLevel="0" collapsed="false">
      <c r="B86" s="32"/>
      <c r="C86" s="33"/>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97"/>
      <c r="AJ86" s="97"/>
      <c r="AK86" s="97"/>
      <c r="AL86" s="97"/>
      <c r="AM86" s="97"/>
      <c r="AN86" s="97"/>
      <c r="AO86" s="97"/>
      <c r="AP86" s="97"/>
      <c r="AQ86" s="97"/>
      <c r="AR86" s="97"/>
      <c r="AS86" s="96"/>
    </row>
    <row r="87" customFormat="false" ht="14.1" hidden="false" customHeight="true" outlineLevel="0" collapsed="false">
      <c r="B87" s="32"/>
      <c r="C87" s="33" t="s">
        <v>105</v>
      </c>
      <c r="D87" s="34" t="s">
        <v>106</v>
      </c>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93" t="s">
        <v>90</v>
      </c>
      <c r="AG87" s="93"/>
      <c r="AH87" s="34"/>
      <c r="AI87" s="98"/>
      <c r="AJ87" s="94"/>
      <c r="AK87" s="94"/>
      <c r="AL87" s="94"/>
      <c r="AM87" s="94"/>
      <c r="AN87" s="94"/>
      <c r="AO87" s="94"/>
      <c r="AP87" s="94"/>
      <c r="AQ87" s="94"/>
      <c r="AR87" s="95"/>
      <c r="AS87" s="96"/>
    </row>
    <row r="88" customFormat="false" ht="9.95" hidden="false" customHeight="true" outlineLevel="0" collapsed="false">
      <c r="B88" s="32"/>
      <c r="C88" s="33"/>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97"/>
      <c r="AJ88" s="97"/>
      <c r="AK88" s="97"/>
      <c r="AL88" s="97"/>
      <c r="AM88" s="97"/>
      <c r="AN88" s="97"/>
      <c r="AO88" s="97"/>
      <c r="AP88" s="97"/>
      <c r="AQ88" s="97"/>
      <c r="AR88" s="97"/>
      <c r="AS88" s="96"/>
    </row>
    <row r="89" customFormat="false" ht="14.1" hidden="false" customHeight="true" outlineLevel="0" collapsed="false">
      <c r="B89" s="32"/>
      <c r="C89" s="33" t="s">
        <v>107</v>
      </c>
      <c r="D89" s="34" t="s">
        <v>108</v>
      </c>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93" t="s">
        <v>90</v>
      </c>
      <c r="AG89" s="93"/>
      <c r="AH89" s="34"/>
      <c r="AI89" s="98"/>
      <c r="AJ89" s="94"/>
      <c r="AK89" s="94"/>
      <c r="AL89" s="94"/>
      <c r="AM89" s="94"/>
      <c r="AN89" s="94"/>
      <c r="AO89" s="94"/>
      <c r="AP89" s="94"/>
      <c r="AQ89" s="94"/>
      <c r="AR89" s="94"/>
      <c r="AS89" s="96"/>
    </row>
    <row r="90" customFormat="false" ht="9.95" hidden="false" customHeight="true" outlineLevel="0" collapsed="false">
      <c r="B90" s="32"/>
      <c r="C90" s="33"/>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97"/>
      <c r="AJ90" s="97"/>
      <c r="AK90" s="97"/>
      <c r="AL90" s="97"/>
      <c r="AM90" s="97"/>
      <c r="AN90" s="97"/>
      <c r="AO90" s="97"/>
      <c r="AP90" s="97"/>
      <c r="AQ90" s="97"/>
      <c r="AR90" s="97"/>
      <c r="AS90" s="96"/>
    </row>
    <row r="91" customFormat="false" ht="14.1" hidden="false" customHeight="true" outlineLevel="0" collapsed="false">
      <c r="B91" s="32"/>
      <c r="C91" s="33" t="s">
        <v>109</v>
      </c>
      <c r="D91" s="34" t="s">
        <v>110</v>
      </c>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93" t="s">
        <v>90</v>
      </c>
      <c r="AG91" s="93"/>
      <c r="AH91" s="34"/>
      <c r="AI91" s="98"/>
      <c r="AJ91" s="94"/>
      <c r="AK91" s="94"/>
      <c r="AL91" s="94"/>
      <c r="AM91" s="94"/>
      <c r="AN91" s="94"/>
      <c r="AO91" s="94"/>
      <c r="AP91" s="94"/>
      <c r="AQ91" s="94"/>
      <c r="AR91" s="95"/>
      <c r="AS91" s="96"/>
    </row>
    <row r="92" customFormat="false" ht="9.95" hidden="false" customHeight="true" outlineLevel="0" collapsed="false">
      <c r="B92" s="32"/>
      <c r="C92" s="33"/>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97"/>
      <c r="AJ92" s="97"/>
      <c r="AK92" s="97"/>
      <c r="AL92" s="97"/>
      <c r="AM92" s="97"/>
      <c r="AN92" s="97"/>
      <c r="AO92" s="97"/>
      <c r="AP92" s="97"/>
      <c r="AQ92" s="97"/>
      <c r="AR92" s="97"/>
      <c r="AS92" s="96"/>
    </row>
    <row r="93" customFormat="false" ht="14.1" hidden="false" customHeight="true" outlineLevel="0" collapsed="false">
      <c r="B93" s="32"/>
      <c r="C93" s="33" t="s">
        <v>111</v>
      </c>
      <c r="D93" s="34" t="s">
        <v>112</v>
      </c>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93" t="s">
        <v>90</v>
      </c>
      <c r="AG93" s="93"/>
      <c r="AH93" s="34"/>
      <c r="AI93" s="98"/>
      <c r="AJ93" s="94"/>
      <c r="AK93" s="94"/>
      <c r="AL93" s="94"/>
      <c r="AM93" s="94"/>
      <c r="AN93" s="94"/>
      <c r="AO93" s="94"/>
      <c r="AP93" s="94"/>
      <c r="AQ93" s="94"/>
      <c r="AR93" s="95"/>
      <c r="AS93" s="96"/>
    </row>
    <row r="94" customFormat="false" ht="9.95" hidden="false" customHeight="true" outlineLevel="0" collapsed="false">
      <c r="B94" s="32"/>
      <c r="C94" s="33"/>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97"/>
      <c r="AJ94" s="97"/>
      <c r="AK94" s="97"/>
      <c r="AL94" s="97"/>
      <c r="AM94" s="97"/>
      <c r="AN94" s="97"/>
      <c r="AO94" s="97"/>
      <c r="AP94" s="97"/>
      <c r="AQ94" s="97"/>
      <c r="AR94" s="97"/>
      <c r="AS94" s="96"/>
    </row>
    <row r="95" customFormat="false" ht="14.1" hidden="false" customHeight="true" outlineLevel="0" collapsed="false">
      <c r="B95" s="32"/>
      <c r="C95" s="33" t="s">
        <v>113</v>
      </c>
      <c r="D95" s="34" t="s">
        <v>114</v>
      </c>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93" t="s">
        <v>90</v>
      </c>
      <c r="AG95" s="93"/>
      <c r="AH95" s="34"/>
      <c r="AI95" s="98"/>
      <c r="AJ95" s="94"/>
      <c r="AK95" s="94"/>
      <c r="AL95" s="94"/>
      <c r="AM95" s="94"/>
      <c r="AN95" s="94"/>
      <c r="AO95" s="94"/>
      <c r="AP95" s="94"/>
      <c r="AQ95" s="94"/>
      <c r="AR95" s="95"/>
      <c r="AS95" s="96"/>
    </row>
    <row r="96" customFormat="false" ht="9.95" hidden="false" customHeight="true" outlineLevel="0" collapsed="false">
      <c r="B96" s="32"/>
      <c r="C96" s="33"/>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97"/>
      <c r="AJ96" s="97"/>
      <c r="AK96" s="97"/>
      <c r="AL96" s="97"/>
      <c r="AM96" s="97"/>
      <c r="AN96" s="97"/>
      <c r="AO96" s="97"/>
      <c r="AP96" s="97"/>
      <c r="AQ96" s="97"/>
      <c r="AR96" s="97"/>
      <c r="AS96" s="96"/>
    </row>
    <row r="97" customFormat="false" ht="14.1" hidden="false" customHeight="true" outlineLevel="0" collapsed="false">
      <c r="B97" s="32"/>
      <c r="C97" s="33" t="s">
        <v>115</v>
      </c>
      <c r="D97" s="34" t="s">
        <v>116</v>
      </c>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93" t="s">
        <v>90</v>
      </c>
      <c r="AG97" s="93"/>
      <c r="AH97" s="34"/>
      <c r="AI97" s="98"/>
      <c r="AJ97" s="94"/>
      <c r="AK97" s="94"/>
      <c r="AL97" s="94"/>
      <c r="AM97" s="94"/>
      <c r="AN97" s="94"/>
      <c r="AO97" s="94"/>
      <c r="AP97" s="94"/>
      <c r="AQ97" s="94"/>
      <c r="AR97" s="95"/>
      <c r="AS97" s="96"/>
    </row>
    <row r="98" customFormat="false" ht="9.95" hidden="false" customHeight="true" outlineLevel="0" collapsed="false">
      <c r="B98" s="32"/>
      <c r="C98" s="33"/>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96"/>
    </row>
    <row r="99" customFormat="false" ht="14.1" hidden="false" customHeight="true" outlineLevel="0" collapsed="false">
      <c r="B99" s="32"/>
      <c r="C99" s="33"/>
      <c r="D99" s="34" t="s">
        <v>117</v>
      </c>
      <c r="E99" s="34"/>
      <c r="F99" s="34"/>
      <c r="G99" s="46"/>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96"/>
    </row>
    <row r="100" customFormat="false" ht="9.95" hidden="false" customHeight="true" outlineLevel="0" collapsed="false">
      <c r="B100" s="32"/>
      <c r="C100" s="33"/>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96"/>
    </row>
    <row r="101" customFormat="false" ht="14.1" hidden="false" customHeight="true" outlineLevel="0" collapsed="false">
      <c r="B101" s="32"/>
      <c r="C101" s="92" t="s">
        <v>118</v>
      </c>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6"/>
    </row>
    <row r="102" customFormat="false" ht="9.95" hidden="false" customHeight="true" outlineLevel="0" collapsed="false">
      <c r="B102" s="32"/>
      <c r="C102" s="33"/>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96"/>
    </row>
    <row r="103" customFormat="false" ht="14.1" hidden="false" customHeight="true" outlineLevel="0" collapsed="false">
      <c r="B103" s="32"/>
      <c r="C103" s="33" t="s">
        <v>119</v>
      </c>
      <c r="D103" s="101" t="s">
        <v>120</v>
      </c>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34"/>
      <c r="AF103" s="93" t="s">
        <v>90</v>
      </c>
      <c r="AG103" s="93"/>
      <c r="AH103" s="34"/>
      <c r="AI103" s="98"/>
      <c r="AJ103" s="94"/>
      <c r="AK103" s="94"/>
      <c r="AL103" s="94"/>
      <c r="AM103" s="94"/>
      <c r="AN103" s="94"/>
      <c r="AO103" s="94"/>
      <c r="AP103" s="94"/>
      <c r="AQ103" s="94"/>
      <c r="AR103" s="95"/>
      <c r="AS103" s="96"/>
    </row>
    <row r="104" customFormat="false" ht="9.95" hidden="false" customHeight="true" outlineLevel="0" collapsed="false">
      <c r="B104" s="32"/>
      <c r="C104" s="33"/>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97"/>
      <c r="AJ104" s="97"/>
      <c r="AK104" s="97"/>
      <c r="AL104" s="97"/>
      <c r="AM104" s="97"/>
      <c r="AN104" s="97"/>
      <c r="AO104" s="97"/>
      <c r="AP104" s="97"/>
      <c r="AQ104" s="97"/>
      <c r="AR104" s="97"/>
      <c r="AS104" s="96"/>
    </row>
    <row r="105" customFormat="false" ht="14.1" hidden="false" customHeight="true" outlineLevel="0" collapsed="false">
      <c r="B105" s="32"/>
      <c r="C105" s="33" t="s">
        <v>121</v>
      </c>
      <c r="D105" s="101" t="s">
        <v>122</v>
      </c>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34"/>
      <c r="AF105" s="93" t="s">
        <v>90</v>
      </c>
      <c r="AG105" s="93"/>
      <c r="AH105" s="34"/>
      <c r="AI105" s="98"/>
      <c r="AJ105" s="94"/>
      <c r="AK105" s="94"/>
      <c r="AL105" s="94"/>
      <c r="AM105" s="94"/>
      <c r="AN105" s="94"/>
      <c r="AO105" s="94"/>
      <c r="AP105" s="94"/>
      <c r="AQ105" s="94"/>
      <c r="AR105" s="95"/>
      <c r="AS105" s="96"/>
    </row>
    <row r="106" customFormat="false" ht="9.95" hidden="false" customHeight="true" outlineLevel="0" collapsed="false">
      <c r="B106" s="32"/>
      <c r="C106" s="33"/>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97"/>
      <c r="AJ106" s="97"/>
      <c r="AK106" s="97"/>
      <c r="AL106" s="97"/>
      <c r="AM106" s="97"/>
      <c r="AN106" s="97"/>
      <c r="AO106" s="97"/>
      <c r="AP106" s="97"/>
      <c r="AQ106" s="97"/>
      <c r="AR106" s="97"/>
      <c r="AS106" s="96"/>
    </row>
    <row r="107" customFormat="false" ht="14.1" hidden="false" customHeight="true" outlineLevel="0" collapsed="false">
      <c r="B107" s="32"/>
      <c r="C107" s="33" t="s">
        <v>123</v>
      </c>
      <c r="D107" s="101" t="s">
        <v>124</v>
      </c>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34"/>
      <c r="AE107" s="34"/>
      <c r="AF107" s="93" t="s">
        <v>90</v>
      </c>
      <c r="AG107" s="93"/>
      <c r="AH107" s="34"/>
      <c r="AI107" s="98"/>
      <c r="AJ107" s="94"/>
      <c r="AK107" s="94"/>
      <c r="AL107" s="94"/>
      <c r="AM107" s="94"/>
      <c r="AN107" s="94"/>
      <c r="AO107" s="94"/>
      <c r="AP107" s="94"/>
      <c r="AQ107" s="94"/>
      <c r="AR107" s="95"/>
      <c r="AS107" s="96"/>
    </row>
    <row r="108" customFormat="false" ht="9.95" hidden="false" customHeight="true" outlineLevel="0" collapsed="false">
      <c r="B108" s="32"/>
      <c r="C108" s="33"/>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97"/>
      <c r="AJ108" s="97"/>
      <c r="AK108" s="97"/>
      <c r="AL108" s="97"/>
      <c r="AM108" s="97"/>
      <c r="AN108" s="97"/>
      <c r="AO108" s="97"/>
      <c r="AP108" s="97"/>
      <c r="AQ108" s="97"/>
      <c r="AR108" s="97"/>
      <c r="AS108" s="96"/>
    </row>
    <row r="109" customFormat="false" ht="14.1" hidden="false" customHeight="true" outlineLevel="0" collapsed="false">
      <c r="B109" s="32"/>
      <c r="C109" s="33" t="s">
        <v>125</v>
      </c>
      <c r="D109" s="101" t="s">
        <v>126</v>
      </c>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34"/>
      <c r="AE109" s="34"/>
      <c r="AF109" s="93" t="s">
        <v>90</v>
      </c>
      <c r="AG109" s="93"/>
      <c r="AH109" s="34"/>
      <c r="AI109" s="98"/>
      <c r="AJ109" s="94"/>
      <c r="AK109" s="94"/>
      <c r="AL109" s="94"/>
      <c r="AM109" s="94"/>
      <c r="AN109" s="94"/>
      <c r="AO109" s="94"/>
      <c r="AP109" s="94"/>
      <c r="AQ109" s="94"/>
      <c r="AR109" s="95"/>
      <c r="AS109" s="96"/>
    </row>
    <row r="110" customFormat="false" ht="9.95" hidden="false" customHeight="true" outlineLevel="0" collapsed="false">
      <c r="B110" s="32"/>
      <c r="C110" s="33"/>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97"/>
      <c r="AJ110" s="97"/>
      <c r="AK110" s="97"/>
      <c r="AL110" s="97"/>
      <c r="AM110" s="97"/>
      <c r="AN110" s="97"/>
      <c r="AO110" s="97"/>
      <c r="AP110" s="97"/>
      <c r="AQ110" s="97"/>
      <c r="AR110" s="97"/>
      <c r="AS110" s="96"/>
    </row>
    <row r="111" customFormat="false" ht="14.1" hidden="false" customHeight="true" outlineLevel="0" collapsed="false">
      <c r="B111" s="32"/>
      <c r="C111" s="33" t="s">
        <v>127</v>
      </c>
      <c r="D111" s="101" t="s">
        <v>128</v>
      </c>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34"/>
      <c r="AE111" s="34"/>
      <c r="AF111" s="93" t="s">
        <v>90</v>
      </c>
      <c r="AG111" s="93"/>
      <c r="AH111" s="34"/>
      <c r="AI111" s="98"/>
      <c r="AJ111" s="94"/>
      <c r="AK111" s="94"/>
      <c r="AL111" s="94"/>
      <c r="AM111" s="94"/>
      <c r="AN111" s="94"/>
      <c r="AO111" s="94"/>
      <c r="AP111" s="94"/>
      <c r="AQ111" s="94"/>
      <c r="AR111" s="95"/>
      <c r="AS111" s="96"/>
    </row>
    <row r="112" customFormat="false" ht="9.95" hidden="false" customHeight="true" outlineLevel="0" collapsed="false">
      <c r="B112" s="32"/>
      <c r="C112" s="33"/>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97"/>
      <c r="AJ112" s="97"/>
      <c r="AK112" s="97"/>
      <c r="AL112" s="97"/>
      <c r="AM112" s="97"/>
      <c r="AN112" s="97"/>
      <c r="AO112" s="97"/>
      <c r="AP112" s="97"/>
      <c r="AQ112" s="97"/>
      <c r="AR112" s="97"/>
      <c r="AS112" s="96"/>
    </row>
    <row r="113" customFormat="false" ht="14.1" hidden="false" customHeight="true" outlineLevel="0" collapsed="false">
      <c r="B113" s="32"/>
      <c r="C113" s="33" t="s">
        <v>129</v>
      </c>
      <c r="D113" s="101" t="s">
        <v>130</v>
      </c>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34"/>
      <c r="AF113" s="93" t="s">
        <v>90</v>
      </c>
      <c r="AG113" s="93"/>
      <c r="AH113" s="34"/>
      <c r="AI113" s="98"/>
      <c r="AJ113" s="94"/>
      <c r="AK113" s="94"/>
      <c r="AL113" s="94"/>
      <c r="AM113" s="94"/>
      <c r="AN113" s="94"/>
      <c r="AO113" s="94"/>
      <c r="AP113" s="94"/>
      <c r="AQ113" s="94"/>
      <c r="AR113" s="95"/>
      <c r="AS113" s="96"/>
    </row>
    <row r="114" customFormat="false" ht="9.95" hidden="false" customHeight="true" outlineLevel="0" collapsed="false">
      <c r="B114" s="32"/>
      <c r="C114" s="33"/>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97"/>
      <c r="AJ114" s="97"/>
      <c r="AK114" s="97"/>
      <c r="AL114" s="97"/>
      <c r="AM114" s="97"/>
      <c r="AN114" s="97"/>
      <c r="AO114" s="97"/>
      <c r="AP114" s="97"/>
      <c r="AQ114" s="97"/>
      <c r="AR114" s="97"/>
      <c r="AS114" s="96"/>
    </row>
    <row r="115" customFormat="false" ht="14.1" hidden="false" customHeight="true" outlineLevel="0" collapsed="false">
      <c r="B115" s="32"/>
      <c r="C115" s="33" t="s">
        <v>131</v>
      </c>
      <c r="D115" s="101" t="s">
        <v>132</v>
      </c>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34"/>
      <c r="AE115" s="34"/>
      <c r="AF115" s="93" t="s">
        <v>90</v>
      </c>
      <c r="AG115" s="93"/>
      <c r="AH115" s="34"/>
      <c r="AI115" s="98"/>
      <c r="AJ115" s="94"/>
      <c r="AK115" s="94"/>
      <c r="AL115" s="94"/>
      <c r="AM115" s="94"/>
      <c r="AN115" s="94"/>
      <c r="AO115" s="94"/>
      <c r="AP115" s="94"/>
      <c r="AQ115" s="94"/>
      <c r="AR115" s="95"/>
      <c r="AS115" s="96"/>
    </row>
    <row r="116" customFormat="false" ht="9.95" hidden="false" customHeight="true" outlineLevel="0" collapsed="false">
      <c r="B116" s="32"/>
      <c r="C116" s="33"/>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97"/>
      <c r="AJ116" s="97"/>
      <c r="AK116" s="97"/>
      <c r="AL116" s="97"/>
      <c r="AM116" s="97"/>
      <c r="AN116" s="97"/>
      <c r="AO116" s="97"/>
      <c r="AP116" s="97"/>
      <c r="AQ116" s="97"/>
      <c r="AR116" s="97"/>
      <c r="AS116" s="96"/>
    </row>
    <row r="117" customFormat="false" ht="14.1" hidden="false" customHeight="true" outlineLevel="0" collapsed="false">
      <c r="B117" s="32"/>
      <c r="C117" s="33" t="s">
        <v>133</v>
      </c>
      <c r="D117" s="101" t="s">
        <v>134</v>
      </c>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34"/>
      <c r="AE117" s="34"/>
      <c r="AF117" s="93" t="s">
        <v>90</v>
      </c>
      <c r="AG117" s="93"/>
      <c r="AH117" s="34"/>
      <c r="AI117" s="98"/>
      <c r="AJ117" s="94"/>
      <c r="AK117" s="94"/>
      <c r="AL117" s="94"/>
      <c r="AM117" s="94"/>
      <c r="AN117" s="94"/>
      <c r="AO117" s="94"/>
      <c r="AP117" s="94"/>
      <c r="AQ117" s="94"/>
      <c r="AR117" s="95"/>
      <c r="AS117" s="96"/>
    </row>
    <row r="118" customFormat="false" ht="9.95" hidden="false" customHeight="true" outlineLevel="0" collapsed="false">
      <c r="B118" s="32"/>
      <c r="C118" s="33"/>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97"/>
      <c r="AJ118" s="97"/>
      <c r="AK118" s="97"/>
      <c r="AL118" s="97"/>
      <c r="AM118" s="97"/>
      <c r="AN118" s="97"/>
      <c r="AO118" s="97"/>
      <c r="AP118" s="97"/>
      <c r="AQ118" s="97"/>
      <c r="AR118" s="97"/>
      <c r="AS118" s="96"/>
    </row>
    <row r="119" customFormat="false" ht="14.1" hidden="false" customHeight="true" outlineLevel="0" collapsed="false">
      <c r="B119" s="32"/>
      <c r="C119" s="33" t="s">
        <v>135</v>
      </c>
      <c r="D119" s="101" t="s">
        <v>136</v>
      </c>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34"/>
      <c r="AE119" s="34"/>
      <c r="AF119" s="93" t="s">
        <v>90</v>
      </c>
      <c r="AG119" s="93"/>
      <c r="AH119" s="34"/>
      <c r="AI119" s="98"/>
      <c r="AJ119" s="94"/>
      <c r="AK119" s="94"/>
      <c r="AL119" s="94"/>
      <c r="AM119" s="94"/>
      <c r="AN119" s="94"/>
      <c r="AO119" s="94"/>
      <c r="AP119" s="94"/>
      <c r="AQ119" s="94"/>
      <c r="AR119" s="95"/>
      <c r="AS119" s="96"/>
    </row>
    <row r="120" customFormat="false" ht="9.95" hidden="false" customHeight="true" outlineLevel="0" collapsed="false">
      <c r="B120" s="32"/>
      <c r="C120" s="33"/>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97"/>
      <c r="AJ120" s="97"/>
      <c r="AK120" s="97"/>
      <c r="AL120" s="97"/>
      <c r="AM120" s="97"/>
      <c r="AN120" s="97"/>
      <c r="AO120" s="97"/>
      <c r="AP120" s="97"/>
      <c r="AQ120" s="97"/>
      <c r="AR120" s="97"/>
      <c r="AS120" s="96"/>
    </row>
    <row r="121" customFormat="false" ht="14.1" hidden="false" customHeight="true" outlineLevel="0" collapsed="false">
      <c r="B121" s="32"/>
      <c r="C121" s="33" t="s">
        <v>137</v>
      </c>
      <c r="D121" s="101" t="s">
        <v>138</v>
      </c>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34"/>
      <c r="AF121" s="93" t="s">
        <v>90</v>
      </c>
      <c r="AG121" s="93"/>
      <c r="AH121" s="34"/>
      <c r="AI121" s="98"/>
      <c r="AJ121" s="94"/>
      <c r="AK121" s="94"/>
      <c r="AL121" s="94"/>
      <c r="AM121" s="94"/>
      <c r="AN121" s="94"/>
      <c r="AO121" s="94"/>
      <c r="AP121" s="94"/>
      <c r="AQ121" s="94"/>
      <c r="AR121" s="95"/>
      <c r="AS121" s="96"/>
    </row>
    <row r="122" customFormat="false" ht="9.95" hidden="false" customHeight="true" outlineLevel="0" collapsed="false">
      <c r="B122" s="32"/>
      <c r="C122" s="33"/>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97"/>
      <c r="AJ122" s="97"/>
      <c r="AK122" s="97"/>
      <c r="AL122" s="97"/>
      <c r="AM122" s="97"/>
      <c r="AN122" s="97"/>
      <c r="AO122" s="97"/>
      <c r="AP122" s="97"/>
      <c r="AQ122" s="97"/>
      <c r="AR122" s="97"/>
      <c r="AS122" s="96"/>
    </row>
    <row r="123" customFormat="false" ht="14.1" hidden="false" customHeight="true" outlineLevel="0" collapsed="false">
      <c r="B123" s="32"/>
      <c r="C123" s="33" t="s">
        <v>139</v>
      </c>
      <c r="D123" s="101" t="s">
        <v>140</v>
      </c>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93" t="s">
        <v>90</v>
      </c>
      <c r="AG123" s="93"/>
      <c r="AH123" s="34"/>
      <c r="AI123" s="98"/>
      <c r="AJ123" s="94"/>
      <c r="AK123" s="94"/>
      <c r="AL123" s="94"/>
      <c r="AM123" s="94"/>
      <c r="AN123" s="94"/>
      <c r="AO123" s="94"/>
      <c r="AP123" s="94"/>
      <c r="AQ123" s="94"/>
      <c r="AR123" s="95"/>
      <c r="AS123" s="96"/>
    </row>
    <row r="124" customFormat="false" ht="9.95" hidden="false" customHeight="true" outlineLevel="0" collapsed="false">
      <c r="B124" s="32"/>
      <c r="C124" s="33"/>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67"/>
      <c r="AJ124" s="67"/>
      <c r="AK124" s="67"/>
      <c r="AL124" s="67"/>
      <c r="AM124" s="67"/>
      <c r="AN124" s="67"/>
      <c r="AO124" s="67"/>
      <c r="AP124" s="67"/>
      <c r="AQ124" s="67"/>
      <c r="AR124" s="67"/>
      <c r="AS124" s="96"/>
    </row>
    <row r="125" customFormat="false" ht="14.1" hidden="false" customHeight="true" outlineLevel="0" collapsed="false">
      <c r="B125" s="32"/>
      <c r="C125" s="33" t="s">
        <v>141</v>
      </c>
      <c r="D125" s="101" t="s">
        <v>142</v>
      </c>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93" t="s">
        <v>90</v>
      </c>
      <c r="AG125" s="93"/>
      <c r="AH125" s="34"/>
      <c r="AI125" s="98"/>
      <c r="AJ125" s="94"/>
      <c r="AK125" s="94"/>
      <c r="AL125" s="94"/>
      <c r="AM125" s="94"/>
      <c r="AN125" s="94"/>
      <c r="AO125" s="94"/>
      <c r="AP125" s="94"/>
      <c r="AQ125" s="94"/>
      <c r="AR125" s="95"/>
      <c r="AS125" s="96"/>
    </row>
    <row r="126" customFormat="false" ht="12" hidden="false" customHeight="true" outlineLevel="0" collapsed="false">
      <c r="B126" s="32"/>
      <c r="C126" s="33"/>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96"/>
    </row>
    <row r="127" customFormat="false" ht="12" hidden="false" customHeight="true" outlineLevel="0" collapsed="false">
      <c r="B127" s="32"/>
      <c r="C127" s="33"/>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7"/>
    </row>
    <row r="128" customFormat="false" ht="14.1" hidden="false" customHeight="true" outlineLevel="0" collapsed="false">
      <c r="B128" s="32"/>
      <c r="C128" s="92" t="s">
        <v>143</v>
      </c>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37"/>
    </row>
    <row r="129" customFormat="false" ht="6.95" hidden="false" customHeight="true" outlineLevel="0" collapsed="false">
      <c r="B129" s="3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37"/>
    </row>
    <row r="130" customFormat="false" ht="12.95" hidden="false" customHeight="true" outlineLevel="0" collapsed="false">
      <c r="B130" s="32"/>
      <c r="C130" s="102"/>
      <c r="D130" s="102"/>
      <c r="E130" s="103" t="s">
        <v>144</v>
      </c>
      <c r="F130" s="103"/>
      <c r="G130" s="103"/>
      <c r="H130" s="103"/>
      <c r="I130" s="103"/>
      <c r="J130" s="103"/>
      <c r="K130" s="103"/>
      <c r="L130" s="103"/>
      <c r="M130" s="103"/>
      <c r="N130" s="103"/>
      <c r="O130" s="103"/>
      <c r="P130" s="103" t="s">
        <v>145</v>
      </c>
      <c r="Q130" s="103"/>
      <c r="R130" s="103"/>
      <c r="S130" s="103"/>
      <c r="T130" s="103" t="s">
        <v>117</v>
      </c>
      <c r="U130" s="103"/>
      <c r="V130" s="103"/>
      <c r="W130" s="103"/>
      <c r="X130" s="103"/>
      <c r="Y130" s="103"/>
      <c r="Z130" s="103" t="s">
        <v>144</v>
      </c>
      <c r="AA130" s="103"/>
      <c r="AB130" s="103"/>
      <c r="AC130" s="103"/>
      <c r="AD130" s="103"/>
      <c r="AE130" s="103"/>
      <c r="AF130" s="103"/>
      <c r="AG130" s="103"/>
      <c r="AH130" s="103"/>
      <c r="AI130" s="103" t="s">
        <v>145</v>
      </c>
      <c r="AJ130" s="103"/>
      <c r="AK130" s="103"/>
      <c r="AL130" s="103"/>
      <c r="AM130" s="103"/>
      <c r="AN130" s="103" t="s">
        <v>117</v>
      </c>
      <c r="AO130" s="103"/>
      <c r="AP130" s="103"/>
      <c r="AQ130" s="103"/>
      <c r="AR130" s="103"/>
      <c r="AS130" s="37"/>
    </row>
    <row r="131" customFormat="false" ht="12.95" hidden="false" customHeight="true" outlineLevel="0" collapsed="false">
      <c r="B131" s="32"/>
      <c r="C131" s="104" t="s">
        <v>146</v>
      </c>
      <c r="D131" s="104"/>
      <c r="E131" s="105" t="s">
        <v>147</v>
      </c>
      <c r="F131" s="105"/>
      <c r="G131" s="105"/>
      <c r="H131" s="105"/>
      <c r="I131" s="105"/>
      <c r="J131" s="105"/>
      <c r="K131" s="105"/>
      <c r="L131" s="105"/>
      <c r="M131" s="105"/>
      <c r="N131" s="105"/>
      <c r="O131" s="105"/>
      <c r="P131" s="106"/>
      <c r="Q131" s="106"/>
      <c r="R131" s="106"/>
      <c r="S131" s="106"/>
      <c r="T131" s="106"/>
      <c r="U131" s="106"/>
      <c r="V131" s="106"/>
      <c r="W131" s="106"/>
      <c r="X131" s="104" t="s">
        <v>148</v>
      </c>
      <c r="Y131" s="104"/>
      <c r="Z131" s="107" t="s">
        <v>149</v>
      </c>
      <c r="AA131" s="107"/>
      <c r="AB131" s="107"/>
      <c r="AC131" s="107"/>
      <c r="AD131" s="107"/>
      <c r="AE131" s="107"/>
      <c r="AF131" s="107"/>
      <c r="AG131" s="107"/>
      <c r="AH131" s="107"/>
      <c r="AI131" s="106"/>
      <c r="AJ131" s="106"/>
      <c r="AK131" s="106"/>
      <c r="AL131" s="106"/>
      <c r="AM131" s="106"/>
      <c r="AN131" s="106"/>
      <c r="AO131" s="106"/>
      <c r="AP131" s="106"/>
      <c r="AQ131" s="106"/>
      <c r="AR131" s="106"/>
      <c r="AS131" s="37"/>
    </row>
    <row r="132" customFormat="false" ht="12.95" hidden="false" customHeight="true" outlineLevel="0" collapsed="false">
      <c r="B132" s="32"/>
      <c r="C132" s="104"/>
      <c r="D132" s="104"/>
      <c r="E132" s="105"/>
      <c r="F132" s="105"/>
      <c r="G132" s="105"/>
      <c r="H132" s="105"/>
      <c r="I132" s="105"/>
      <c r="J132" s="105"/>
      <c r="K132" s="105"/>
      <c r="L132" s="105"/>
      <c r="M132" s="105"/>
      <c r="N132" s="105"/>
      <c r="O132" s="105"/>
      <c r="P132" s="106"/>
      <c r="Q132" s="106"/>
      <c r="R132" s="106"/>
      <c r="S132" s="106"/>
      <c r="T132" s="106"/>
      <c r="U132" s="106"/>
      <c r="V132" s="106"/>
      <c r="W132" s="106"/>
      <c r="X132" s="104"/>
      <c r="Y132" s="104"/>
      <c r="Z132" s="107"/>
      <c r="AA132" s="107"/>
      <c r="AB132" s="107"/>
      <c r="AC132" s="107"/>
      <c r="AD132" s="107"/>
      <c r="AE132" s="107"/>
      <c r="AF132" s="107"/>
      <c r="AG132" s="107"/>
      <c r="AH132" s="107"/>
      <c r="AI132" s="106"/>
      <c r="AJ132" s="106"/>
      <c r="AK132" s="106"/>
      <c r="AL132" s="106"/>
      <c r="AM132" s="106"/>
      <c r="AN132" s="106"/>
      <c r="AO132" s="106"/>
      <c r="AP132" s="106"/>
      <c r="AQ132" s="106"/>
      <c r="AR132" s="106"/>
      <c r="AS132" s="37"/>
    </row>
    <row r="133" customFormat="false" ht="12.95" hidden="false" customHeight="true" outlineLevel="0" collapsed="false">
      <c r="B133" s="32"/>
      <c r="C133" s="104"/>
      <c r="D133" s="104"/>
      <c r="E133" s="105"/>
      <c r="F133" s="105"/>
      <c r="G133" s="105"/>
      <c r="H133" s="105"/>
      <c r="I133" s="105"/>
      <c r="J133" s="105"/>
      <c r="K133" s="105"/>
      <c r="L133" s="105"/>
      <c r="M133" s="105"/>
      <c r="N133" s="105"/>
      <c r="O133" s="105"/>
      <c r="P133" s="106"/>
      <c r="Q133" s="106"/>
      <c r="R133" s="106"/>
      <c r="S133" s="106"/>
      <c r="T133" s="106"/>
      <c r="U133" s="106"/>
      <c r="V133" s="106"/>
      <c r="W133" s="106"/>
      <c r="X133" s="104"/>
      <c r="Y133" s="104"/>
      <c r="Z133" s="107"/>
      <c r="AA133" s="107"/>
      <c r="AB133" s="107"/>
      <c r="AC133" s="107"/>
      <c r="AD133" s="107"/>
      <c r="AE133" s="107"/>
      <c r="AF133" s="107"/>
      <c r="AG133" s="107"/>
      <c r="AH133" s="107"/>
      <c r="AI133" s="106"/>
      <c r="AJ133" s="106"/>
      <c r="AK133" s="106"/>
      <c r="AL133" s="106"/>
      <c r="AM133" s="106"/>
      <c r="AN133" s="106"/>
      <c r="AO133" s="106"/>
      <c r="AP133" s="106"/>
      <c r="AQ133" s="106"/>
      <c r="AR133" s="106"/>
      <c r="AS133" s="37"/>
    </row>
    <row r="134" customFormat="false" ht="12.95" hidden="false" customHeight="true" outlineLevel="0" collapsed="false">
      <c r="B134" s="32"/>
      <c r="C134" s="104" t="s">
        <v>150</v>
      </c>
      <c r="D134" s="104"/>
      <c r="E134" s="107" t="s">
        <v>151</v>
      </c>
      <c r="F134" s="107"/>
      <c r="G134" s="107"/>
      <c r="H134" s="107"/>
      <c r="I134" s="107"/>
      <c r="J134" s="107"/>
      <c r="K134" s="107"/>
      <c r="L134" s="107"/>
      <c r="M134" s="107"/>
      <c r="N134" s="107"/>
      <c r="O134" s="107"/>
      <c r="P134" s="106"/>
      <c r="Q134" s="106"/>
      <c r="R134" s="106"/>
      <c r="S134" s="106"/>
      <c r="T134" s="106"/>
      <c r="U134" s="106"/>
      <c r="V134" s="106"/>
      <c r="W134" s="106"/>
      <c r="X134" s="104" t="s">
        <v>152</v>
      </c>
      <c r="Y134" s="104"/>
      <c r="Z134" s="105" t="s">
        <v>153</v>
      </c>
      <c r="AA134" s="105"/>
      <c r="AB134" s="105"/>
      <c r="AC134" s="105"/>
      <c r="AD134" s="105"/>
      <c r="AE134" s="105"/>
      <c r="AF134" s="105"/>
      <c r="AG134" s="105"/>
      <c r="AH134" s="105"/>
      <c r="AI134" s="106"/>
      <c r="AJ134" s="106"/>
      <c r="AK134" s="106"/>
      <c r="AL134" s="106"/>
      <c r="AM134" s="106"/>
      <c r="AN134" s="106"/>
      <c r="AO134" s="106"/>
      <c r="AP134" s="106"/>
      <c r="AQ134" s="106"/>
      <c r="AR134" s="106"/>
      <c r="AS134" s="37"/>
    </row>
    <row r="135" customFormat="false" ht="12.95" hidden="false" customHeight="true" outlineLevel="0" collapsed="false">
      <c r="B135" s="32"/>
      <c r="C135" s="104"/>
      <c r="D135" s="104"/>
      <c r="E135" s="107"/>
      <c r="F135" s="107"/>
      <c r="G135" s="107"/>
      <c r="H135" s="107"/>
      <c r="I135" s="107"/>
      <c r="J135" s="107"/>
      <c r="K135" s="107"/>
      <c r="L135" s="107"/>
      <c r="M135" s="107"/>
      <c r="N135" s="107"/>
      <c r="O135" s="107"/>
      <c r="P135" s="106"/>
      <c r="Q135" s="106"/>
      <c r="R135" s="106"/>
      <c r="S135" s="106"/>
      <c r="T135" s="106"/>
      <c r="U135" s="106"/>
      <c r="V135" s="106"/>
      <c r="W135" s="106"/>
      <c r="X135" s="104"/>
      <c r="Y135" s="104"/>
      <c r="Z135" s="105"/>
      <c r="AA135" s="105"/>
      <c r="AB135" s="105"/>
      <c r="AC135" s="105"/>
      <c r="AD135" s="105"/>
      <c r="AE135" s="105"/>
      <c r="AF135" s="105"/>
      <c r="AG135" s="105"/>
      <c r="AH135" s="105"/>
      <c r="AI135" s="106"/>
      <c r="AJ135" s="106"/>
      <c r="AK135" s="106"/>
      <c r="AL135" s="106"/>
      <c r="AM135" s="106"/>
      <c r="AN135" s="106"/>
      <c r="AO135" s="106"/>
      <c r="AP135" s="106"/>
      <c r="AQ135" s="106"/>
      <c r="AR135" s="106"/>
      <c r="AS135" s="37"/>
    </row>
    <row r="136" customFormat="false" ht="12.95" hidden="false" customHeight="true" outlineLevel="0" collapsed="false">
      <c r="B136" s="32"/>
      <c r="C136" s="104" t="s">
        <v>154</v>
      </c>
      <c r="D136" s="104"/>
      <c r="E136" s="107" t="s">
        <v>155</v>
      </c>
      <c r="F136" s="107"/>
      <c r="G136" s="107"/>
      <c r="H136" s="107"/>
      <c r="I136" s="107"/>
      <c r="J136" s="107"/>
      <c r="K136" s="107"/>
      <c r="L136" s="107"/>
      <c r="M136" s="107"/>
      <c r="N136" s="107"/>
      <c r="O136" s="107"/>
      <c r="P136" s="106"/>
      <c r="Q136" s="106"/>
      <c r="R136" s="106"/>
      <c r="S136" s="106"/>
      <c r="T136" s="106"/>
      <c r="U136" s="106"/>
      <c r="V136" s="106"/>
      <c r="W136" s="106"/>
      <c r="X136" s="104" t="s">
        <v>156</v>
      </c>
      <c r="Y136" s="104"/>
      <c r="Z136" s="107" t="s">
        <v>157</v>
      </c>
      <c r="AA136" s="107"/>
      <c r="AB136" s="107"/>
      <c r="AC136" s="107"/>
      <c r="AD136" s="107"/>
      <c r="AE136" s="107"/>
      <c r="AF136" s="107"/>
      <c r="AG136" s="107"/>
      <c r="AH136" s="107"/>
      <c r="AI136" s="106"/>
      <c r="AJ136" s="106"/>
      <c r="AK136" s="106"/>
      <c r="AL136" s="106"/>
      <c r="AM136" s="106"/>
      <c r="AN136" s="106"/>
      <c r="AO136" s="106"/>
      <c r="AP136" s="106"/>
      <c r="AQ136" s="106"/>
      <c r="AR136" s="106"/>
      <c r="AS136" s="37"/>
    </row>
    <row r="137" customFormat="false" ht="12.95" hidden="false" customHeight="true" outlineLevel="0" collapsed="false">
      <c r="B137" s="32"/>
      <c r="C137" s="104"/>
      <c r="D137" s="104"/>
      <c r="E137" s="107"/>
      <c r="F137" s="107"/>
      <c r="G137" s="107"/>
      <c r="H137" s="107"/>
      <c r="I137" s="107"/>
      <c r="J137" s="107"/>
      <c r="K137" s="107"/>
      <c r="L137" s="107"/>
      <c r="M137" s="107"/>
      <c r="N137" s="107"/>
      <c r="O137" s="107"/>
      <c r="P137" s="106"/>
      <c r="Q137" s="106"/>
      <c r="R137" s="106"/>
      <c r="S137" s="106"/>
      <c r="T137" s="106"/>
      <c r="U137" s="106"/>
      <c r="V137" s="106"/>
      <c r="W137" s="106"/>
      <c r="X137" s="104"/>
      <c r="Y137" s="104"/>
      <c r="Z137" s="107"/>
      <c r="AA137" s="107"/>
      <c r="AB137" s="107"/>
      <c r="AC137" s="107"/>
      <c r="AD137" s="107"/>
      <c r="AE137" s="107"/>
      <c r="AF137" s="107"/>
      <c r="AG137" s="107"/>
      <c r="AH137" s="107"/>
      <c r="AI137" s="106"/>
      <c r="AJ137" s="106"/>
      <c r="AK137" s="106"/>
      <c r="AL137" s="106"/>
      <c r="AM137" s="106"/>
      <c r="AN137" s="106"/>
      <c r="AO137" s="106"/>
      <c r="AP137" s="106"/>
      <c r="AQ137" s="106"/>
      <c r="AR137" s="106"/>
      <c r="AS137" s="37"/>
    </row>
    <row r="138" customFormat="false" ht="12.95" hidden="false" customHeight="true" outlineLevel="0" collapsed="false">
      <c r="B138" s="32"/>
      <c r="C138" s="104"/>
      <c r="D138" s="104"/>
      <c r="E138" s="107"/>
      <c r="F138" s="107"/>
      <c r="G138" s="107"/>
      <c r="H138" s="107"/>
      <c r="I138" s="107"/>
      <c r="J138" s="107"/>
      <c r="K138" s="107"/>
      <c r="L138" s="107"/>
      <c r="M138" s="107"/>
      <c r="N138" s="107"/>
      <c r="O138" s="107"/>
      <c r="P138" s="106"/>
      <c r="Q138" s="106"/>
      <c r="R138" s="106"/>
      <c r="S138" s="106"/>
      <c r="T138" s="106"/>
      <c r="U138" s="106"/>
      <c r="V138" s="106"/>
      <c r="W138" s="106"/>
      <c r="X138" s="104"/>
      <c r="Y138" s="104"/>
      <c r="Z138" s="107"/>
      <c r="AA138" s="107"/>
      <c r="AB138" s="107"/>
      <c r="AC138" s="107"/>
      <c r="AD138" s="107"/>
      <c r="AE138" s="107"/>
      <c r="AF138" s="107"/>
      <c r="AG138" s="107"/>
      <c r="AH138" s="107"/>
      <c r="AI138" s="106"/>
      <c r="AJ138" s="106"/>
      <c r="AK138" s="106"/>
      <c r="AL138" s="106"/>
      <c r="AM138" s="106"/>
      <c r="AN138" s="106"/>
      <c r="AO138" s="106"/>
      <c r="AP138" s="106"/>
      <c r="AQ138" s="106"/>
      <c r="AR138" s="106"/>
      <c r="AS138" s="37"/>
    </row>
    <row r="139" customFormat="false" ht="12.95" hidden="false" customHeight="true" outlineLevel="0" collapsed="false">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row>
    <row r="140" customFormat="false" ht="5.1" hidden="false" customHeight="true" outlineLevel="0" collapsed="false">
      <c r="B140" s="109"/>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09"/>
    </row>
    <row r="141" customFormat="false" ht="12.95" hidden="false" customHeight="true" outlineLevel="0" collapsed="false">
      <c r="B141" s="32"/>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37"/>
    </row>
    <row r="142" customFormat="false" ht="12.95" hidden="false" customHeight="true" outlineLevel="0" collapsed="false">
      <c r="B142" s="32"/>
      <c r="C142" s="104" t="s">
        <v>158</v>
      </c>
      <c r="D142" s="104"/>
      <c r="E142" s="107" t="s">
        <v>159</v>
      </c>
      <c r="F142" s="107"/>
      <c r="G142" s="107"/>
      <c r="H142" s="107"/>
      <c r="I142" s="107"/>
      <c r="J142" s="107"/>
      <c r="K142" s="107"/>
      <c r="L142" s="107"/>
      <c r="M142" s="107"/>
      <c r="N142" s="107"/>
      <c r="O142" s="107"/>
      <c r="P142" s="106"/>
      <c r="Q142" s="106"/>
      <c r="R142" s="106"/>
      <c r="S142" s="106"/>
      <c r="T142" s="106"/>
      <c r="U142" s="106"/>
      <c r="V142" s="106"/>
      <c r="W142" s="106"/>
      <c r="X142" s="104" t="s">
        <v>160</v>
      </c>
      <c r="Y142" s="104"/>
      <c r="Z142" s="105" t="s">
        <v>161</v>
      </c>
      <c r="AA142" s="105"/>
      <c r="AB142" s="105"/>
      <c r="AC142" s="105"/>
      <c r="AD142" s="105"/>
      <c r="AE142" s="105"/>
      <c r="AF142" s="105"/>
      <c r="AG142" s="105"/>
      <c r="AH142" s="105"/>
      <c r="AI142" s="106"/>
      <c r="AJ142" s="106"/>
      <c r="AK142" s="106"/>
      <c r="AL142" s="106"/>
      <c r="AM142" s="106"/>
      <c r="AN142" s="106"/>
      <c r="AO142" s="106"/>
      <c r="AP142" s="106"/>
      <c r="AQ142" s="106"/>
      <c r="AR142" s="106"/>
      <c r="AS142" s="37"/>
    </row>
    <row r="143" customFormat="false" ht="12.95" hidden="false" customHeight="true" outlineLevel="0" collapsed="false">
      <c r="B143" s="32"/>
      <c r="C143" s="104"/>
      <c r="D143" s="104"/>
      <c r="E143" s="107"/>
      <c r="F143" s="107"/>
      <c r="G143" s="107"/>
      <c r="H143" s="107"/>
      <c r="I143" s="107"/>
      <c r="J143" s="107"/>
      <c r="K143" s="107"/>
      <c r="L143" s="107"/>
      <c r="M143" s="107"/>
      <c r="N143" s="107"/>
      <c r="O143" s="107"/>
      <c r="P143" s="106"/>
      <c r="Q143" s="106"/>
      <c r="R143" s="106"/>
      <c r="S143" s="106"/>
      <c r="T143" s="106"/>
      <c r="U143" s="106"/>
      <c r="V143" s="106"/>
      <c r="W143" s="106"/>
      <c r="X143" s="104"/>
      <c r="Y143" s="104"/>
      <c r="Z143" s="105"/>
      <c r="AA143" s="105"/>
      <c r="AB143" s="105"/>
      <c r="AC143" s="105"/>
      <c r="AD143" s="105"/>
      <c r="AE143" s="105"/>
      <c r="AF143" s="105"/>
      <c r="AG143" s="105"/>
      <c r="AH143" s="105"/>
      <c r="AI143" s="106"/>
      <c r="AJ143" s="106"/>
      <c r="AK143" s="106"/>
      <c r="AL143" s="106"/>
      <c r="AM143" s="106"/>
      <c r="AN143" s="106"/>
      <c r="AO143" s="106"/>
      <c r="AP143" s="106"/>
      <c r="AQ143" s="106"/>
      <c r="AR143" s="106"/>
      <c r="AS143" s="37"/>
    </row>
    <row r="144" customFormat="false" ht="12.95" hidden="false" customHeight="true" outlineLevel="0" collapsed="false">
      <c r="B144" s="32"/>
      <c r="C144" s="104" t="s">
        <v>162</v>
      </c>
      <c r="D144" s="104"/>
      <c r="E144" s="107" t="s">
        <v>163</v>
      </c>
      <c r="F144" s="107"/>
      <c r="G144" s="107"/>
      <c r="H144" s="107"/>
      <c r="I144" s="107"/>
      <c r="J144" s="107"/>
      <c r="K144" s="107"/>
      <c r="L144" s="107"/>
      <c r="M144" s="107"/>
      <c r="N144" s="107"/>
      <c r="O144" s="107"/>
      <c r="P144" s="106"/>
      <c r="Q144" s="106"/>
      <c r="R144" s="106"/>
      <c r="S144" s="106"/>
      <c r="T144" s="106"/>
      <c r="U144" s="106"/>
      <c r="V144" s="106"/>
      <c r="W144" s="106"/>
      <c r="X144" s="106"/>
      <c r="Y144" s="106"/>
      <c r="Z144" s="112"/>
      <c r="AA144" s="112"/>
      <c r="AB144" s="112"/>
      <c r="AC144" s="112"/>
      <c r="AD144" s="112"/>
      <c r="AE144" s="112"/>
      <c r="AF144" s="112"/>
      <c r="AG144" s="112"/>
      <c r="AH144" s="112"/>
      <c r="AI144" s="106"/>
      <c r="AJ144" s="106"/>
      <c r="AK144" s="106"/>
      <c r="AL144" s="106"/>
      <c r="AM144" s="106"/>
      <c r="AN144" s="106"/>
      <c r="AO144" s="106"/>
      <c r="AP144" s="106"/>
      <c r="AQ144" s="106"/>
      <c r="AR144" s="106"/>
      <c r="AS144" s="37"/>
    </row>
    <row r="145" customFormat="false" ht="12.95" hidden="false" customHeight="true" outlineLevel="0" collapsed="false">
      <c r="B145" s="32"/>
      <c r="C145" s="104"/>
      <c r="D145" s="104"/>
      <c r="E145" s="107"/>
      <c r="F145" s="107"/>
      <c r="G145" s="107"/>
      <c r="H145" s="107"/>
      <c r="I145" s="107"/>
      <c r="J145" s="107"/>
      <c r="K145" s="107"/>
      <c r="L145" s="107"/>
      <c r="M145" s="107"/>
      <c r="N145" s="107"/>
      <c r="O145" s="107"/>
      <c r="P145" s="106"/>
      <c r="Q145" s="106"/>
      <c r="R145" s="106"/>
      <c r="S145" s="106"/>
      <c r="T145" s="106"/>
      <c r="U145" s="106"/>
      <c r="V145" s="106"/>
      <c r="W145" s="106"/>
      <c r="X145" s="106"/>
      <c r="Y145" s="106"/>
      <c r="Z145" s="112"/>
      <c r="AA145" s="112"/>
      <c r="AB145" s="112"/>
      <c r="AC145" s="112"/>
      <c r="AD145" s="112"/>
      <c r="AE145" s="112"/>
      <c r="AF145" s="112"/>
      <c r="AG145" s="112"/>
      <c r="AH145" s="112"/>
      <c r="AI145" s="106"/>
      <c r="AJ145" s="106"/>
      <c r="AK145" s="106"/>
      <c r="AL145" s="106"/>
      <c r="AM145" s="106"/>
      <c r="AN145" s="106"/>
      <c r="AO145" s="106"/>
      <c r="AP145" s="106"/>
      <c r="AQ145" s="106"/>
      <c r="AR145" s="106"/>
      <c r="AS145" s="37"/>
    </row>
    <row r="146" customFormat="false" ht="12.95" hidden="false" customHeight="true" outlineLevel="0" collapsed="false">
      <c r="B146" s="32"/>
      <c r="C146" s="104"/>
      <c r="D146" s="104"/>
      <c r="E146" s="107"/>
      <c r="F146" s="107"/>
      <c r="G146" s="107"/>
      <c r="H146" s="107"/>
      <c r="I146" s="107"/>
      <c r="J146" s="107"/>
      <c r="K146" s="107"/>
      <c r="L146" s="107"/>
      <c r="M146" s="107"/>
      <c r="N146" s="107"/>
      <c r="O146" s="107"/>
      <c r="P146" s="106"/>
      <c r="Q146" s="106"/>
      <c r="R146" s="106"/>
      <c r="S146" s="106"/>
      <c r="T146" s="106"/>
      <c r="U146" s="106"/>
      <c r="V146" s="106"/>
      <c r="W146" s="106"/>
      <c r="X146" s="106"/>
      <c r="Y146" s="106"/>
      <c r="Z146" s="112"/>
      <c r="AA146" s="112"/>
      <c r="AB146" s="112"/>
      <c r="AC146" s="112"/>
      <c r="AD146" s="112"/>
      <c r="AE146" s="112"/>
      <c r="AF146" s="112"/>
      <c r="AG146" s="112"/>
      <c r="AH146" s="112"/>
      <c r="AI146" s="106"/>
      <c r="AJ146" s="106"/>
      <c r="AK146" s="106"/>
      <c r="AL146" s="106"/>
      <c r="AM146" s="106"/>
      <c r="AN146" s="106"/>
      <c r="AO146" s="106"/>
      <c r="AP146" s="106"/>
      <c r="AQ146" s="106"/>
      <c r="AR146" s="106"/>
      <c r="AS146" s="37"/>
    </row>
    <row r="147" customFormat="false" ht="14.1" hidden="false" customHeight="true" outlineLevel="0" collapsed="false">
      <c r="B147" s="32"/>
      <c r="C147" s="33"/>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7"/>
    </row>
    <row r="148" customFormat="false" ht="14.1" hidden="false" customHeight="true" outlineLevel="0" collapsed="false">
      <c r="B148" s="32"/>
      <c r="C148" s="113" t="s">
        <v>164</v>
      </c>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37"/>
    </row>
    <row r="149" customFormat="false" ht="12" hidden="false" customHeight="true" outlineLevel="0" collapsed="false">
      <c r="B149" s="32"/>
      <c r="C149" s="114" t="s">
        <v>165</v>
      </c>
      <c r="D149" s="115"/>
      <c r="E149" s="115"/>
      <c r="F149" s="115"/>
      <c r="G149" s="115"/>
      <c r="H149" s="115"/>
      <c r="I149" s="115"/>
      <c r="J149" s="115"/>
      <c r="K149" s="115"/>
      <c r="L149" s="115"/>
      <c r="M149" s="115"/>
      <c r="N149" s="115"/>
      <c r="O149" s="115"/>
      <c r="P149" s="115"/>
      <c r="Q149" s="115"/>
      <c r="R149" s="115"/>
      <c r="S149" s="115"/>
      <c r="T149" s="115"/>
      <c r="U149" s="115"/>
      <c r="V149" s="115"/>
      <c r="W149" s="115"/>
      <c r="X149" s="115"/>
      <c r="Y149" s="115"/>
      <c r="Z149" s="115"/>
      <c r="AA149" s="115"/>
      <c r="AB149" s="115"/>
      <c r="AC149" s="116" t="s">
        <v>166</v>
      </c>
      <c r="AD149" s="116"/>
      <c r="AE149" s="116"/>
      <c r="AF149" s="116"/>
      <c r="AG149" s="116"/>
      <c r="AH149" s="116"/>
      <c r="AI149" s="116"/>
      <c r="AJ149" s="116"/>
      <c r="AK149" s="116"/>
      <c r="AL149" s="116"/>
      <c r="AM149" s="116"/>
      <c r="AN149" s="116"/>
      <c r="AO149" s="116"/>
      <c r="AP149" s="116"/>
      <c r="AQ149" s="116"/>
      <c r="AR149" s="116"/>
      <c r="AS149" s="37"/>
    </row>
    <row r="150" customFormat="false" ht="12" hidden="false" customHeight="true" outlineLevel="0" collapsed="false">
      <c r="B150" s="32"/>
      <c r="C150" s="117"/>
      <c r="D150" s="117"/>
      <c r="E150" s="117"/>
      <c r="F150" s="117"/>
      <c r="G150" s="117"/>
      <c r="H150" s="117"/>
      <c r="I150" s="117"/>
      <c r="J150" s="117"/>
      <c r="K150" s="117"/>
      <c r="L150" s="117"/>
      <c r="M150" s="117"/>
      <c r="N150" s="117"/>
      <c r="O150" s="117"/>
      <c r="P150" s="117"/>
      <c r="Q150" s="117"/>
      <c r="R150" s="117"/>
      <c r="S150" s="117"/>
      <c r="T150" s="118" t="s">
        <v>167</v>
      </c>
      <c r="U150" s="118"/>
      <c r="V150" s="118"/>
      <c r="W150" s="118"/>
      <c r="X150" s="118"/>
      <c r="Y150" s="118"/>
      <c r="Z150" s="118"/>
      <c r="AA150" s="118"/>
      <c r="AB150" s="118"/>
      <c r="AC150" s="118"/>
      <c r="AD150" s="118"/>
      <c r="AE150" s="118"/>
      <c r="AF150" s="118"/>
      <c r="AG150" s="118"/>
      <c r="AH150" s="118"/>
      <c r="AI150" s="119"/>
      <c r="AJ150" s="119"/>
      <c r="AK150" s="119"/>
      <c r="AL150" s="119"/>
      <c r="AM150" s="119"/>
      <c r="AN150" s="119"/>
      <c r="AO150" s="119"/>
      <c r="AP150" s="119"/>
      <c r="AQ150" s="119"/>
      <c r="AS150" s="37"/>
    </row>
    <row r="151" customFormat="false" ht="12" hidden="false" customHeight="true" outlineLevel="0" collapsed="false">
      <c r="B151" s="32"/>
      <c r="C151" s="120" t="s">
        <v>168</v>
      </c>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c r="AN151" s="120"/>
      <c r="AO151" s="120"/>
      <c r="AP151" s="120"/>
      <c r="AQ151" s="120"/>
      <c r="AR151" s="120"/>
      <c r="AS151" s="37"/>
    </row>
    <row r="152" customFormat="false" ht="12.95" hidden="false" customHeight="true" outlineLevel="0" collapsed="false">
      <c r="B152" s="32"/>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c r="AN152" s="120"/>
      <c r="AO152" s="120"/>
      <c r="AP152" s="120"/>
      <c r="AQ152" s="120"/>
      <c r="AR152" s="120"/>
      <c r="AS152" s="37"/>
    </row>
    <row r="153" customFormat="false" ht="12.95" hidden="false" customHeight="true" outlineLevel="0" collapsed="false">
      <c r="B153" s="32"/>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37"/>
    </row>
    <row r="154" customFormat="false" ht="12.95" hidden="false" customHeight="true" outlineLevel="0" collapsed="false">
      <c r="B154" s="32"/>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c r="AN154" s="120"/>
      <c r="AO154" s="120"/>
      <c r="AP154" s="120"/>
      <c r="AQ154" s="120"/>
      <c r="AR154" s="120"/>
      <c r="AS154" s="37"/>
    </row>
    <row r="155" customFormat="false" ht="12.95" hidden="false" customHeight="true" outlineLevel="0" collapsed="false">
      <c r="B155" s="32"/>
      <c r="C155" s="120" t="s">
        <v>169</v>
      </c>
      <c r="D155" s="120"/>
      <c r="E155" s="120"/>
      <c r="F155" s="120"/>
      <c r="G155" s="120"/>
      <c r="H155" s="120"/>
      <c r="I155" s="120"/>
      <c r="J155" s="120"/>
      <c r="K155" s="120"/>
      <c r="L155" s="120"/>
      <c r="M155" s="120"/>
      <c r="N155" s="120"/>
      <c r="O155" s="120"/>
      <c r="P155" s="120"/>
      <c r="Q155" s="120"/>
      <c r="R155" s="120"/>
      <c r="S155" s="120"/>
      <c r="T155" s="120"/>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37"/>
    </row>
    <row r="156" customFormat="false" ht="12.95" hidden="false" customHeight="true" outlineLevel="0" collapsed="false">
      <c r="B156" s="32"/>
      <c r="C156" s="34" t="s">
        <v>170</v>
      </c>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122"/>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row>
    <row r="157" customFormat="false" ht="12.95" hidden="false" customHeight="true" outlineLevel="0" collapsed="false">
      <c r="B157" s="32"/>
      <c r="C157" s="124"/>
      <c r="D157" s="125"/>
      <c r="E157" s="125"/>
      <c r="F157" s="125"/>
      <c r="G157" s="125"/>
      <c r="H157" s="125"/>
      <c r="I157" s="125"/>
      <c r="J157" s="125"/>
      <c r="K157" s="125"/>
      <c r="L157" s="125"/>
      <c r="M157" s="125"/>
      <c r="N157" s="125"/>
      <c r="O157" s="125"/>
      <c r="P157" s="125"/>
      <c r="Q157" s="125"/>
      <c r="R157" s="125"/>
      <c r="S157" s="125"/>
      <c r="T157" s="125"/>
      <c r="U157" s="125"/>
      <c r="V157" s="125"/>
      <c r="W157" s="125"/>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7"/>
    </row>
    <row r="158" customFormat="false" ht="14.1" hidden="false" customHeight="true" outlineLevel="0" collapsed="false">
      <c r="B158" s="32"/>
      <c r="C158" s="33" t="s">
        <v>171</v>
      </c>
      <c r="D158" s="34"/>
      <c r="E158" s="126"/>
      <c r="F158" s="126"/>
      <c r="G158" s="126"/>
      <c r="H158" s="126"/>
      <c r="I158" s="126"/>
      <c r="J158" s="126"/>
      <c r="K158" s="126"/>
      <c r="L158" s="126"/>
      <c r="M158" s="126"/>
      <c r="N158" s="126"/>
      <c r="O158" s="43"/>
      <c r="P158" s="43"/>
      <c r="Q158" s="43"/>
      <c r="R158" s="43"/>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7"/>
    </row>
    <row r="159" customFormat="false" ht="6.95" hidden="false" customHeight="true" outlineLevel="0" collapsed="false">
      <c r="B159" s="32"/>
      <c r="C159" s="33"/>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127"/>
      <c r="AG159" s="127"/>
      <c r="AH159" s="127"/>
      <c r="AI159" s="127"/>
      <c r="AJ159" s="127"/>
      <c r="AK159" s="127"/>
      <c r="AL159" s="127"/>
      <c r="AM159" s="127"/>
      <c r="AN159" s="127"/>
      <c r="AO159" s="127"/>
      <c r="AP159" s="127"/>
      <c r="AQ159" s="127"/>
      <c r="AR159" s="127"/>
      <c r="AS159" s="37"/>
    </row>
    <row r="160" customFormat="false" ht="14.1" hidden="false" customHeight="true" outlineLevel="0" collapsed="false">
      <c r="B160" s="32"/>
      <c r="C160" s="33" t="s">
        <v>172</v>
      </c>
      <c r="D160" s="34"/>
      <c r="E160" s="126"/>
      <c r="F160" s="126"/>
      <c r="G160" s="126"/>
      <c r="H160" s="126"/>
      <c r="I160" s="126"/>
      <c r="J160" s="126"/>
      <c r="K160" s="126"/>
      <c r="L160" s="126"/>
      <c r="M160" s="126"/>
      <c r="N160" s="126"/>
      <c r="O160" s="126"/>
      <c r="P160" s="126"/>
      <c r="Q160" s="126"/>
      <c r="R160" s="43"/>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67" t="s">
        <v>173</v>
      </c>
      <c r="AR160" s="34"/>
      <c r="AS160" s="37"/>
    </row>
    <row r="161" customFormat="false" ht="14.1" hidden="false" customHeight="true" outlineLevel="0" collapsed="false">
      <c r="B161" s="32"/>
      <c r="C161" s="33"/>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7"/>
    </row>
    <row r="162" customFormat="false" ht="14.1" hidden="false" customHeight="true" outlineLevel="0" collapsed="false">
      <c r="B162" s="3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37"/>
    </row>
    <row r="163" customFormat="false" ht="15" hidden="false" customHeight="true" outlineLevel="0" collapsed="false">
      <c r="B163" s="32"/>
      <c r="C163" s="92" t="s">
        <v>174</v>
      </c>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37"/>
    </row>
    <row r="164" customFormat="false" ht="27.95" hidden="false" customHeight="true" outlineLevel="0" collapsed="false">
      <c r="B164" s="32"/>
      <c r="C164" s="128" t="s">
        <v>175</v>
      </c>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37"/>
    </row>
    <row r="165" customFormat="false" ht="8.1" hidden="false" customHeight="true" outlineLevel="0" collapsed="false">
      <c r="B165" s="32"/>
      <c r="C165" s="33"/>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7"/>
    </row>
    <row r="166" customFormat="false" ht="14.1" hidden="false" customHeight="true" outlineLevel="0" collapsed="false">
      <c r="B166" s="32"/>
      <c r="C166" s="33" t="s">
        <v>33</v>
      </c>
      <c r="D166" s="34" t="s">
        <v>176</v>
      </c>
      <c r="E166" s="34"/>
      <c r="F166" s="34"/>
      <c r="G166" s="34"/>
      <c r="H166" s="34"/>
      <c r="I166" s="34"/>
      <c r="J166" s="34"/>
      <c r="K166" s="34"/>
      <c r="L166" s="34"/>
      <c r="M166" s="34"/>
      <c r="N166" s="93" t="s">
        <v>90</v>
      </c>
      <c r="O166" s="93"/>
      <c r="P166" s="34"/>
      <c r="Q166" s="129"/>
      <c r="R166" s="34"/>
      <c r="S166" s="130" t="s">
        <v>177</v>
      </c>
      <c r="T166" s="130"/>
      <c r="U166" s="130"/>
      <c r="V166" s="130"/>
      <c r="W166" s="130"/>
      <c r="X166" s="130"/>
      <c r="Y166" s="130"/>
      <c r="Z166" s="130"/>
      <c r="AA166" s="130"/>
      <c r="AB166" s="130"/>
      <c r="AC166" s="130"/>
      <c r="AD166" s="130"/>
      <c r="AE166" s="130"/>
      <c r="AF166" s="130"/>
      <c r="AG166" s="130"/>
      <c r="AH166" s="131"/>
      <c r="AI166" s="130"/>
      <c r="AJ166" s="130" t="s">
        <v>178</v>
      </c>
      <c r="AK166" s="130"/>
      <c r="AL166" s="130"/>
      <c r="AM166" s="130"/>
      <c r="AN166" s="34"/>
      <c r="AO166" s="93" t="s">
        <v>90</v>
      </c>
      <c r="AP166" s="93"/>
      <c r="AQ166" s="34"/>
      <c r="AR166" s="129"/>
      <c r="AS166" s="37"/>
    </row>
    <row r="167" customFormat="false" ht="8.1" hidden="false" customHeight="true" outlineLevel="0" collapsed="false">
      <c r="B167" s="32"/>
      <c r="C167" s="33"/>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7"/>
    </row>
    <row r="168" customFormat="false" ht="14.1" hidden="false" customHeight="true" outlineLevel="0" collapsed="false">
      <c r="B168" s="32"/>
      <c r="C168" s="33" t="s">
        <v>35</v>
      </c>
      <c r="D168" s="34" t="s">
        <v>179</v>
      </c>
      <c r="E168" s="34"/>
      <c r="F168" s="34"/>
      <c r="G168" s="34"/>
      <c r="H168" s="34"/>
      <c r="I168" s="34"/>
      <c r="J168" s="34"/>
      <c r="K168" s="34"/>
      <c r="L168" s="34"/>
      <c r="M168" s="34"/>
      <c r="N168" s="34"/>
      <c r="O168" s="34"/>
      <c r="P168" s="34"/>
      <c r="Q168" s="34"/>
      <c r="R168" s="34"/>
      <c r="S168" s="64"/>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65"/>
      <c r="AS168" s="37"/>
    </row>
    <row r="169" customFormat="false" ht="5.1" hidden="false" customHeight="true" outlineLevel="0" collapsed="false">
      <c r="B169" s="32"/>
      <c r="C169" s="33"/>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7"/>
    </row>
    <row r="170" customFormat="false" ht="14.1" hidden="false" customHeight="true" outlineLevel="0" collapsed="false">
      <c r="B170" s="32"/>
      <c r="C170" s="33"/>
      <c r="D170" s="34" t="s">
        <v>180</v>
      </c>
      <c r="E170" s="34"/>
      <c r="F170" s="34"/>
      <c r="G170" s="34"/>
      <c r="H170" s="34"/>
      <c r="I170" s="34"/>
      <c r="J170" s="34"/>
      <c r="K170" s="34"/>
      <c r="L170" s="34"/>
      <c r="M170" s="34"/>
      <c r="N170" s="34"/>
      <c r="O170" s="34"/>
      <c r="P170" s="34"/>
      <c r="Q170" s="34"/>
      <c r="R170" s="34"/>
      <c r="S170" s="64"/>
      <c r="T170" s="58"/>
      <c r="U170" s="58"/>
      <c r="V170" s="58"/>
      <c r="W170" s="58"/>
      <c r="X170" s="58"/>
      <c r="Y170" s="58"/>
      <c r="Z170" s="58"/>
      <c r="AA170" s="58"/>
      <c r="AB170" s="58"/>
      <c r="AC170" s="58"/>
      <c r="AD170" s="58"/>
      <c r="AE170" s="58"/>
      <c r="AF170" s="58"/>
      <c r="AG170" s="58"/>
      <c r="AH170" s="58"/>
      <c r="AI170" s="58"/>
      <c r="AJ170" s="58"/>
      <c r="AK170" s="132"/>
      <c r="AL170" s="58"/>
      <c r="AM170" s="58"/>
      <c r="AN170" s="58"/>
      <c r="AO170" s="58"/>
      <c r="AP170" s="58"/>
      <c r="AQ170" s="58"/>
      <c r="AR170" s="65"/>
      <c r="AS170" s="37"/>
    </row>
    <row r="171" customFormat="false" ht="5.1" hidden="false" customHeight="true" outlineLevel="0" collapsed="false">
      <c r="B171" s="32"/>
      <c r="C171" s="33"/>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7"/>
    </row>
    <row r="172" customFormat="false" ht="14.1" hidden="false" customHeight="true" outlineLevel="0" collapsed="false">
      <c r="B172" s="32"/>
      <c r="C172" s="33"/>
      <c r="D172" s="34" t="s">
        <v>181</v>
      </c>
      <c r="E172" s="34"/>
      <c r="F172" s="34"/>
      <c r="G172" s="34"/>
      <c r="H172" s="34"/>
      <c r="I172" s="34"/>
      <c r="J172" s="34"/>
      <c r="K172" s="34"/>
      <c r="L172" s="34"/>
      <c r="M172" s="34"/>
      <c r="N172" s="34"/>
      <c r="O172" s="34"/>
      <c r="P172" s="34"/>
      <c r="Q172" s="34"/>
      <c r="R172" s="34"/>
      <c r="S172" s="64"/>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65"/>
      <c r="AS172" s="37"/>
    </row>
    <row r="173" customFormat="false" ht="5.1" hidden="false" customHeight="true" outlineLevel="0" collapsed="false">
      <c r="B173" s="32"/>
      <c r="C173" s="33"/>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7"/>
    </row>
    <row r="174" customFormat="false" ht="14.1" hidden="false" customHeight="true" outlineLevel="0" collapsed="false">
      <c r="B174" s="32"/>
      <c r="C174" s="33"/>
      <c r="D174" s="34" t="s">
        <v>182</v>
      </c>
      <c r="E174" s="34"/>
      <c r="F174" s="34"/>
      <c r="G174" s="34"/>
      <c r="H174" s="34"/>
      <c r="I174" s="34"/>
      <c r="J174" s="34"/>
      <c r="K174" s="34"/>
      <c r="L174" s="34"/>
      <c r="M174" s="34"/>
      <c r="N174" s="34"/>
      <c r="O174" s="34"/>
      <c r="P174" s="34"/>
      <c r="Q174" s="34"/>
      <c r="R174" s="34"/>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65"/>
      <c r="AS174" s="37"/>
    </row>
    <row r="175" customFormat="false" ht="8.1" hidden="false" customHeight="true" outlineLevel="0" collapsed="false">
      <c r="B175" s="32"/>
      <c r="C175" s="33"/>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133"/>
      <c r="AG175" s="34"/>
      <c r="AH175" s="34"/>
      <c r="AI175" s="34"/>
      <c r="AJ175" s="34"/>
      <c r="AK175" s="34"/>
      <c r="AL175" s="34"/>
      <c r="AM175" s="34"/>
      <c r="AN175" s="34"/>
      <c r="AO175" s="34"/>
      <c r="AP175" s="34"/>
      <c r="AQ175" s="34"/>
      <c r="AR175" s="34"/>
      <c r="AS175" s="37"/>
    </row>
    <row r="176" customFormat="false" ht="14.1" hidden="false" customHeight="true" outlineLevel="0" collapsed="false">
      <c r="B176" s="32"/>
      <c r="C176" s="33"/>
      <c r="D176" s="34"/>
      <c r="E176" s="34"/>
      <c r="F176" s="34"/>
      <c r="G176" s="34"/>
      <c r="H176" s="34"/>
      <c r="I176" s="34"/>
      <c r="J176" s="34"/>
      <c r="K176" s="34"/>
      <c r="L176" s="34"/>
      <c r="M176" s="34"/>
      <c r="N176" s="34"/>
      <c r="O176" s="34"/>
      <c r="P176" s="34"/>
      <c r="Q176" s="34"/>
      <c r="R176" s="34"/>
      <c r="S176" s="34"/>
      <c r="T176" s="34"/>
      <c r="U176" s="34"/>
      <c r="V176" s="34" t="s">
        <v>183</v>
      </c>
      <c r="W176" s="34"/>
      <c r="X176" s="58"/>
      <c r="Y176" s="58"/>
      <c r="Z176" s="58"/>
      <c r="AA176" s="58"/>
      <c r="AB176" s="58"/>
      <c r="AC176" s="65"/>
      <c r="AD176" s="43"/>
      <c r="AE176" s="43"/>
      <c r="AF176" s="43"/>
      <c r="AG176" s="43"/>
      <c r="AH176" s="43"/>
      <c r="AI176" s="43"/>
      <c r="AJ176" s="43"/>
      <c r="AK176" s="43"/>
      <c r="AL176" s="43"/>
      <c r="AM176" s="43"/>
      <c r="AN176" s="43"/>
      <c r="AO176" s="43"/>
      <c r="AP176" s="43"/>
      <c r="AQ176" s="43"/>
      <c r="AR176" s="43"/>
      <c r="AS176" s="37"/>
    </row>
    <row r="177" customFormat="false" ht="8.1" hidden="false" customHeight="true" outlineLevel="0" collapsed="false">
      <c r="B177" s="32"/>
      <c r="C177" s="33"/>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7"/>
    </row>
    <row r="178" customFormat="false" ht="14.1" hidden="false" customHeight="true" outlineLevel="0" collapsed="false">
      <c r="B178" s="32"/>
      <c r="C178" s="33" t="s">
        <v>37</v>
      </c>
      <c r="D178" s="46" t="s">
        <v>184</v>
      </c>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34"/>
      <c r="AS178" s="37"/>
    </row>
    <row r="179" customFormat="false" ht="8.1" hidden="false" customHeight="true" outlineLevel="0" collapsed="false">
      <c r="B179" s="32"/>
      <c r="C179" s="33"/>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7"/>
    </row>
    <row r="180" customFormat="false" ht="14.1" hidden="false" customHeight="true" outlineLevel="0" collapsed="false">
      <c r="B180" s="32"/>
      <c r="C180" s="33"/>
      <c r="D180" s="93" t="s">
        <v>90</v>
      </c>
      <c r="E180" s="93"/>
      <c r="F180" s="134" t="s">
        <v>185</v>
      </c>
      <c r="G180" s="134"/>
      <c r="H180" s="134"/>
      <c r="I180" s="134"/>
      <c r="J180" s="134"/>
      <c r="K180" s="134"/>
      <c r="L180" s="134"/>
      <c r="M180" s="134"/>
      <c r="N180" s="135"/>
      <c r="O180" s="136" t="s">
        <v>186</v>
      </c>
      <c r="P180" s="136"/>
      <c r="Q180" s="136"/>
      <c r="R180" s="136"/>
      <c r="S180" s="136"/>
      <c r="T180" s="135"/>
      <c r="U180" s="137" t="s">
        <v>187</v>
      </c>
      <c r="V180" s="137"/>
      <c r="W180" s="137"/>
      <c r="X180" s="137"/>
      <c r="Y180" s="137"/>
      <c r="Z180" s="137"/>
      <c r="AA180" s="137"/>
      <c r="AB180" s="135"/>
      <c r="AC180" s="138"/>
      <c r="AD180" s="138"/>
      <c r="AE180" s="135"/>
      <c r="AF180" s="135"/>
      <c r="AG180" s="135"/>
      <c r="AH180" s="135" t="s">
        <v>188</v>
      </c>
      <c r="AI180" s="135"/>
      <c r="AJ180" s="135"/>
      <c r="AK180" s="135"/>
      <c r="AL180" s="135"/>
      <c r="AM180" s="135"/>
      <c r="AN180" s="135"/>
      <c r="AO180" s="135"/>
      <c r="AP180" s="135"/>
      <c r="AQ180" s="135"/>
      <c r="AR180" s="135"/>
      <c r="AS180" s="139"/>
    </row>
    <row r="181" customFormat="false" ht="8.1" hidden="false" customHeight="true" outlineLevel="0" collapsed="false">
      <c r="B181" s="32"/>
      <c r="C181" s="140"/>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30"/>
      <c r="AN181" s="34"/>
      <c r="AO181" s="34"/>
      <c r="AP181" s="34"/>
      <c r="AQ181" s="34"/>
      <c r="AR181" s="34"/>
      <c r="AS181" s="37"/>
    </row>
    <row r="182" customFormat="false" ht="14.1" hidden="false" customHeight="true" outlineLevel="0" collapsed="false">
      <c r="B182" s="32"/>
      <c r="C182" s="140" t="s">
        <v>43</v>
      </c>
      <c r="D182" s="142" t="s">
        <v>189</v>
      </c>
      <c r="E182" s="142"/>
      <c r="F182" s="142"/>
      <c r="G182" s="142"/>
      <c r="H182" s="142"/>
      <c r="I182" s="142"/>
      <c r="J182" s="142"/>
      <c r="K182" s="142"/>
      <c r="L182" s="142"/>
      <c r="M182" s="142"/>
      <c r="N182" s="142"/>
      <c r="O182" s="142"/>
      <c r="P182" s="142"/>
      <c r="Q182" s="142" t="s">
        <v>190</v>
      </c>
      <c r="R182" s="142"/>
      <c r="S182" s="142"/>
      <c r="T182" s="142"/>
      <c r="U182" s="142"/>
      <c r="V182" s="142"/>
      <c r="W182" s="142"/>
      <c r="X182" s="142"/>
      <c r="Y182" s="142"/>
      <c r="Z182" s="142"/>
      <c r="AA182" s="142"/>
      <c r="AB182" s="142"/>
      <c r="AC182" s="142"/>
      <c r="AD182" s="142"/>
      <c r="AE182" s="142"/>
      <c r="AF182" s="142" t="s">
        <v>191</v>
      </c>
      <c r="AG182" s="143"/>
      <c r="AH182" s="142"/>
      <c r="AI182" s="142"/>
      <c r="AJ182" s="142"/>
      <c r="AK182" s="142"/>
      <c r="AL182" s="142"/>
      <c r="AM182" s="142"/>
      <c r="AN182" s="34"/>
      <c r="AO182" s="34"/>
      <c r="AP182" s="34"/>
      <c r="AQ182" s="34"/>
      <c r="AR182" s="34"/>
      <c r="AS182" s="37"/>
    </row>
    <row r="183" customFormat="false" ht="8.1" hidden="false" customHeight="true" outlineLevel="0" collapsed="false">
      <c r="B183" s="32"/>
      <c r="C183" s="33"/>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7"/>
    </row>
    <row r="184" customFormat="false" ht="14.1" hidden="false" customHeight="true" outlineLevel="0" collapsed="false">
      <c r="B184" s="32"/>
      <c r="C184" s="33"/>
      <c r="D184" s="93" t="s">
        <v>90</v>
      </c>
      <c r="E184" s="93"/>
      <c r="F184" s="34"/>
      <c r="G184" s="64"/>
      <c r="H184" s="58"/>
      <c r="I184" s="132"/>
      <c r="J184" s="58"/>
      <c r="K184" s="58"/>
      <c r="L184" s="58"/>
      <c r="M184" s="58"/>
      <c r="N184" s="58"/>
      <c r="O184" s="34"/>
      <c r="P184" s="34"/>
      <c r="Q184" s="93" t="s">
        <v>90</v>
      </c>
      <c r="R184" s="93"/>
      <c r="S184" s="34"/>
      <c r="T184" s="64"/>
      <c r="U184" s="58"/>
      <c r="V184" s="58"/>
      <c r="W184" s="58"/>
      <c r="X184" s="58"/>
      <c r="Y184" s="58"/>
      <c r="Z184" s="58"/>
      <c r="AA184" s="58"/>
      <c r="AB184" s="58"/>
      <c r="AC184" s="58"/>
      <c r="AD184" s="65"/>
      <c r="AE184" s="34"/>
      <c r="AF184" s="93" t="s">
        <v>90</v>
      </c>
      <c r="AG184" s="93"/>
      <c r="AH184" s="34"/>
      <c r="AI184" s="98"/>
      <c r="AJ184" s="94"/>
      <c r="AK184" s="94"/>
      <c r="AL184" s="94"/>
      <c r="AM184" s="94"/>
      <c r="AN184" s="94"/>
      <c r="AO184" s="94"/>
      <c r="AP184" s="94"/>
      <c r="AQ184" s="94"/>
      <c r="AR184" s="95"/>
      <c r="AS184" s="37"/>
    </row>
    <row r="185" customFormat="false" ht="5.1" hidden="false" customHeight="true" outlineLevel="0" collapsed="false">
      <c r="B185" s="32"/>
      <c r="C185" s="33"/>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7"/>
    </row>
    <row r="186" customFormat="false" ht="14.1" hidden="false" customHeight="true" outlineLevel="0" collapsed="false">
      <c r="B186" s="32"/>
      <c r="C186" s="33" t="s">
        <v>46</v>
      </c>
      <c r="D186" s="144" t="s">
        <v>192</v>
      </c>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93" t="s">
        <v>90</v>
      </c>
      <c r="AG186" s="93"/>
      <c r="AH186" s="34"/>
      <c r="AI186" s="98"/>
      <c r="AJ186" s="94"/>
      <c r="AK186" s="94"/>
      <c r="AL186" s="94"/>
      <c r="AM186" s="99"/>
      <c r="AN186" s="94"/>
      <c r="AO186" s="94"/>
      <c r="AP186" s="94"/>
      <c r="AQ186" s="94"/>
      <c r="AR186" s="95"/>
      <c r="AS186" s="37"/>
    </row>
    <row r="187" customFormat="false" ht="8.1" hidden="false" customHeight="true" outlineLevel="0" collapsed="false">
      <c r="B187" s="32"/>
      <c r="C187" s="33"/>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7"/>
    </row>
    <row r="188" customFormat="false" ht="14.1" hidden="false" customHeight="true" outlineLevel="0" collapsed="false">
      <c r="B188" s="32"/>
      <c r="C188" s="33" t="s">
        <v>48</v>
      </c>
      <c r="D188" s="34" t="s">
        <v>193</v>
      </c>
      <c r="E188" s="34"/>
      <c r="F188" s="34"/>
      <c r="G188" s="34"/>
      <c r="H188" s="34"/>
      <c r="I188" s="34"/>
      <c r="J188" s="34"/>
      <c r="K188" s="34"/>
      <c r="L188" s="34"/>
      <c r="M188" s="34"/>
      <c r="N188" s="34"/>
      <c r="O188" s="34"/>
      <c r="P188" s="145"/>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7"/>
    </row>
    <row r="189" customFormat="false" ht="8.1" hidden="false" customHeight="true" outlineLevel="0" collapsed="false">
      <c r="B189" s="32"/>
      <c r="C189" s="33"/>
      <c r="D189" s="34"/>
      <c r="E189" s="34"/>
      <c r="F189" s="34"/>
      <c r="G189" s="34"/>
      <c r="H189" s="34"/>
      <c r="I189" s="34"/>
      <c r="J189" s="34"/>
      <c r="K189" s="34"/>
      <c r="L189" s="34"/>
      <c r="M189" s="34"/>
      <c r="N189" s="34"/>
      <c r="O189" s="34"/>
      <c r="P189" s="145"/>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7"/>
    </row>
    <row r="190" customFormat="false" ht="14.1" hidden="false" customHeight="true" outlineLevel="0" collapsed="false">
      <c r="B190" s="32"/>
      <c r="C190" s="33"/>
      <c r="D190" s="34" t="s">
        <v>99</v>
      </c>
      <c r="E190" s="34" t="s">
        <v>194</v>
      </c>
      <c r="F190" s="34"/>
      <c r="G190" s="34"/>
      <c r="H190" s="34"/>
      <c r="I190" s="34"/>
      <c r="J190" s="34"/>
      <c r="K190" s="34"/>
      <c r="L190" s="34"/>
      <c r="M190" s="34"/>
      <c r="N190" s="34"/>
      <c r="O190" s="34"/>
      <c r="P190" s="145"/>
      <c r="Q190" s="34"/>
      <c r="R190" s="34"/>
      <c r="S190" s="34"/>
      <c r="T190" s="34"/>
      <c r="U190" s="34"/>
      <c r="V190" s="34"/>
      <c r="W190" s="34"/>
      <c r="X190" s="34"/>
      <c r="Y190" s="34"/>
      <c r="Z190" s="34"/>
      <c r="AA190" s="34"/>
      <c r="AB190" s="34"/>
      <c r="AC190" s="34"/>
      <c r="AD190" s="34"/>
      <c r="AE190" s="34"/>
      <c r="AF190" s="34"/>
      <c r="AG190" s="34"/>
      <c r="AH190" s="34"/>
      <c r="AI190" s="98"/>
      <c r="AJ190" s="94"/>
      <c r="AK190" s="94"/>
      <c r="AL190" s="94"/>
      <c r="AM190" s="94"/>
      <c r="AN190" s="94"/>
      <c r="AO190" s="94"/>
      <c r="AP190" s="94"/>
      <c r="AQ190" s="94"/>
      <c r="AR190" s="95"/>
      <c r="AS190" s="37"/>
    </row>
    <row r="191" customFormat="false" ht="5.1" hidden="false" customHeight="true" outlineLevel="0" collapsed="false">
      <c r="B191" s="32"/>
      <c r="C191" s="33"/>
      <c r="D191" s="34"/>
      <c r="E191" s="34"/>
      <c r="F191" s="34"/>
      <c r="G191" s="34"/>
      <c r="H191" s="34"/>
      <c r="I191" s="34"/>
      <c r="J191" s="34"/>
      <c r="K191" s="34"/>
      <c r="L191" s="34"/>
      <c r="M191" s="34"/>
      <c r="N191" s="34"/>
      <c r="O191" s="34"/>
      <c r="P191" s="145"/>
      <c r="Q191" s="34"/>
      <c r="R191" s="34"/>
      <c r="S191" s="34"/>
      <c r="T191" s="34"/>
      <c r="U191" s="145"/>
      <c r="V191" s="34"/>
      <c r="W191" s="34"/>
      <c r="X191" s="34"/>
      <c r="Y191" s="34"/>
      <c r="Z191" s="34"/>
      <c r="AA191" s="34"/>
      <c r="AB191" s="34"/>
      <c r="AC191" s="34"/>
      <c r="AD191" s="34"/>
      <c r="AE191" s="34"/>
      <c r="AF191" s="34"/>
      <c r="AG191" s="34"/>
      <c r="AH191" s="34"/>
      <c r="AI191" s="146"/>
      <c r="AJ191" s="146"/>
      <c r="AK191" s="146"/>
      <c r="AL191" s="146"/>
      <c r="AM191" s="146"/>
      <c r="AN191" s="146"/>
      <c r="AO191" s="146"/>
      <c r="AP191" s="146"/>
      <c r="AQ191" s="146"/>
      <c r="AR191" s="146"/>
      <c r="AS191" s="37"/>
    </row>
    <row r="192" customFormat="false" ht="14.1" hidden="false" customHeight="true" outlineLevel="0" collapsed="false">
      <c r="B192" s="32"/>
      <c r="C192" s="33"/>
      <c r="D192" s="34" t="s">
        <v>101</v>
      </c>
      <c r="E192" s="34" t="s">
        <v>195</v>
      </c>
      <c r="F192" s="34"/>
      <c r="G192" s="34"/>
      <c r="H192" s="34"/>
      <c r="I192" s="34"/>
      <c r="J192" s="34"/>
      <c r="K192" s="34"/>
      <c r="L192" s="34"/>
      <c r="M192" s="34"/>
      <c r="N192" s="34"/>
      <c r="O192" s="34"/>
      <c r="P192" s="145"/>
      <c r="Q192" s="34"/>
      <c r="R192" s="34"/>
      <c r="S192" s="34"/>
      <c r="T192" s="34"/>
      <c r="U192" s="34"/>
      <c r="V192" s="34"/>
      <c r="W192" s="34"/>
      <c r="X192" s="34"/>
      <c r="Y192" s="34"/>
      <c r="Z192" s="34"/>
      <c r="AA192" s="34"/>
      <c r="AB192" s="34"/>
      <c r="AC192" s="34"/>
      <c r="AD192" s="34"/>
      <c r="AE192" s="34"/>
      <c r="AF192" s="34"/>
      <c r="AG192" s="34"/>
      <c r="AH192" s="34"/>
      <c r="AI192" s="98"/>
      <c r="AJ192" s="94"/>
      <c r="AK192" s="99"/>
      <c r="AL192" s="94"/>
      <c r="AM192" s="94"/>
      <c r="AN192" s="94"/>
      <c r="AO192" s="94"/>
      <c r="AP192" s="94"/>
      <c r="AQ192" s="94"/>
      <c r="AR192" s="95"/>
      <c r="AS192" s="37"/>
    </row>
    <row r="193" customFormat="false" ht="5.1" hidden="false" customHeight="true" outlineLevel="0" collapsed="false">
      <c r="B193" s="32"/>
      <c r="C193" s="33"/>
      <c r="D193" s="34"/>
      <c r="E193" s="34"/>
      <c r="F193" s="34"/>
      <c r="G193" s="34"/>
      <c r="H193" s="34"/>
      <c r="I193" s="34"/>
      <c r="J193" s="34"/>
      <c r="K193" s="34"/>
      <c r="L193" s="34"/>
      <c r="M193" s="34"/>
      <c r="N193" s="34"/>
      <c r="O193" s="34"/>
      <c r="P193" s="145"/>
      <c r="Q193" s="34"/>
      <c r="R193" s="34"/>
      <c r="S193" s="34"/>
      <c r="T193" s="34"/>
      <c r="U193" s="34"/>
      <c r="V193" s="34"/>
      <c r="W193" s="34"/>
      <c r="X193" s="34"/>
      <c r="Y193" s="34"/>
      <c r="Z193" s="34"/>
      <c r="AA193" s="34"/>
      <c r="AB193" s="34"/>
      <c r="AC193" s="34"/>
      <c r="AD193" s="34"/>
      <c r="AE193" s="34"/>
      <c r="AF193" s="34"/>
      <c r="AG193" s="34"/>
      <c r="AH193" s="34"/>
      <c r="AI193" s="146"/>
      <c r="AJ193" s="146"/>
      <c r="AK193" s="146"/>
      <c r="AL193" s="146"/>
      <c r="AM193" s="146"/>
      <c r="AN193" s="146"/>
      <c r="AO193" s="146"/>
      <c r="AP193" s="146"/>
      <c r="AQ193" s="146"/>
      <c r="AR193" s="146"/>
      <c r="AS193" s="37"/>
    </row>
    <row r="194" customFormat="false" ht="14.1" hidden="false" customHeight="true" outlineLevel="0" collapsed="false">
      <c r="B194" s="32"/>
      <c r="C194" s="33"/>
      <c r="D194" s="34" t="s">
        <v>103</v>
      </c>
      <c r="E194" s="147"/>
      <c r="F194" s="147"/>
      <c r="G194" s="147"/>
      <c r="H194" s="147"/>
      <c r="I194" s="147"/>
      <c r="J194" s="147"/>
      <c r="K194" s="147"/>
      <c r="L194" s="147"/>
      <c r="M194" s="147"/>
      <c r="N194" s="147"/>
      <c r="O194" s="147"/>
      <c r="P194" s="145"/>
      <c r="Q194" s="34"/>
      <c r="R194" s="34"/>
      <c r="S194" s="34"/>
      <c r="T194" s="34"/>
      <c r="U194" s="34"/>
      <c r="V194" s="34"/>
      <c r="W194" s="34"/>
      <c r="X194" s="34"/>
      <c r="Y194" s="34"/>
      <c r="Z194" s="34"/>
      <c r="AA194" s="34"/>
      <c r="AB194" s="34"/>
      <c r="AC194" s="34"/>
      <c r="AD194" s="34"/>
      <c r="AE194" s="34"/>
      <c r="AF194" s="34"/>
      <c r="AG194" s="34"/>
      <c r="AH194" s="34"/>
      <c r="AI194" s="98"/>
      <c r="AJ194" s="94"/>
      <c r="AK194" s="94"/>
      <c r="AL194" s="94"/>
      <c r="AM194" s="94"/>
      <c r="AN194" s="94"/>
      <c r="AO194" s="94"/>
      <c r="AP194" s="94"/>
      <c r="AQ194" s="94"/>
      <c r="AR194" s="95"/>
      <c r="AS194" s="37"/>
    </row>
    <row r="195" customFormat="false" ht="5.1" hidden="false" customHeight="true" outlineLevel="0" collapsed="false">
      <c r="B195" s="32"/>
      <c r="C195" s="33"/>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146"/>
      <c r="AJ195" s="146"/>
      <c r="AK195" s="146"/>
      <c r="AL195" s="146"/>
      <c r="AM195" s="146"/>
      <c r="AN195" s="146"/>
      <c r="AO195" s="146"/>
      <c r="AP195" s="146"/>
      <c r="AQ195" s="146"/>
      <c r="AR195" s="146"/>
      <c r="AS195" s="37"/>
    </row>
    <row r="196" customFormat="false" ht="14.1" hidden="false" customHeight="true" outlineLevel="0" collapsed="false">
      <c r="B196" s="32"/>
      <c r="C196" s="33" t="s">
        <v>50</v>
      </c>
      <c r="D196" s="34" t="s">
        <v>196</v>
      </c>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93" t="s">
        <v>90</v>
      </c>
      <c r="AG196" s="93"/>
      <c r="AH196" s="34"/>
      <c r="AI196" s="98"/>
      <c r="AJ196" s="94"/>
      <c r="AK196" s="94"/>
      <c r="AL196" s="94"/>
      <c r="AM196" s="94"/>
      <c r="AN196" s="94"/>
      <c r="AO196" s="94"/>
      <c r="AP196" s="94"/>
      <c r="AQ196" s="94"/>
      <c r="AR196" s="95"/>
      <c r="AS196" s="37"/>
    </row>
    <row r="197" customFormat="false" ht="5.1" hidden="false" customHeight="true" outlineLevel="0" collapsed="false">
      <c r="B197" s="32"/>
      <c r="C197" s="33"/>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146"/>
      <c r="AJ197" s="146"/>
      <c r="AK197" s="146"/>
      <c r="AL197" s="146"/>
      <c r="AM197" s="146"/>
      <c r="AN197" s="146"/>
      <c r="AO197" s="146"/>
      <c r="AP197" s="146"/>
      <c r="AQ197" s="146"/>
      <c r="AR197" s="146"/>
      <c r="AS197" s="37"/>
    </row>
    <row r="198" customFormat="false" ht="14.1" hidden="false" customHeight="true" outlineLevel="0" collapsed="false">
      <c r="B198" s="32"/>
      <c r="C198" s="33" t="s">
        <v>54</v>
      </c>
      <c r="D198" s="34" t="s">
        <v>197</v>
      </c>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93" t="s">
        <v>90</v>
      </c>
      <c r="AG198" s="93"/>
      <c r="AH198" s="34"/>
      <c r="AI198" s="98"/>
      <c r="AJ198" s="94"/>
      <c r="AK198" s="94"/>
      <c r="AL198" s="94"/>
      <c r="AM198" s="94"/>
      <c r="AN198" s="94"/>
      <c r="AO198" s="94"/>
      <c r="AP198" s="94"/>
      <c r="AQ198" s="94"/>
      <c r="AR198" s="95"/>
      <c r="AS198" s="37"/>
    </row>
    <row r="199" customFormat="false" ht="8.1" hidden="false" customHeight="true" outlineLevel="0" collapsed="false">
      <c r="B199" s="32"/>
      <c r="C199" s="33"/>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146"/>
      <c r="AJ199" s="146"/>
      <c r="AK199" s="146"/>
      <c r="AL199" s="146"/>
      <c r="AM199" s="146"/>
      <c r="AN199" s="146"/>
      <c r="AO199" s="146"/>
      <c r="AP199" s="146"/>
      <c r="AQ199" s="146"/>
      <c r="AR199" s="146"/>
      <c r="AS199" s="37"/>
    </row>
    <row r="200" customFormat="false" ht="14.1" hidden="false" customHeight="true" outlineLevel="0" collapsed="false">
      <c r="B200" s="32"/>
      <c r="C200" s="33" t="s">
        <v>57</v>
      </c>
      <c r="D200" s="34" t="s">
        <v>198</v>
      </c>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146"/>
      <c r="AJ200" s="146"/>
      <c r="AK200" s="146"/>
      <c r="AL200" s="146"/>
      <c r="AM200" s="146"/>
      <c r="AN200" s="146"/>
      <c r="AO200" s="146"/>
      <c r="AP200" s="146"/>
      <c r="AQ200" s="146"/>
      <c r="AR200" s="146"/>
      <c r="AS200" s="37"/>
    </row>
    <row r="201" customFormat="false" ht="8.1" hidden="false" customHeight="true" outlineLevel="0" collapsed="false">
      <c r="B201" s="32"/>
      <c r="C201" s="33"/>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146"/>
      <c r="AJ201" s="146"/>
      <c r="AK201" s="146"/>
      <c r="AL201" s="146"/>
      <c r="AM201" s="146"/>
      <c r="AN201" s="146"/>
      <c r="AO201" s="146"/>
      <c r="AP201" s="146"/>
      <c r="AQ201" s="146"/>
      <c r="AR201" s="146"/>
      <c r="AS201" s="37"/>
    </row>
    <row r="202" customFormat="false" ht="14.1" hidden="false" customHeight="true" outlineLevel="0" collapsed="false">
      <c r="B202" s="32"/>
      <c r="C202" s="33"/>
      <c r="D202" s="34" t="s">
        <v>99</v>
      </c>
      <c r="E202" s="34" t="s">
        <v>199</v>
      </c>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93" t="s">
        <v>90</v>
      </c>
      <c r="AG202" s="93"/>
      <c r="AH202" s="34"/>
      <c r="AI202" s="98"/>
      <c r="AJ202" s="94"/>
      <c r="AK202" s="94"/>
      <c r="AL202" s="94"/>
      <c r="AM202" s="94"/>
      <c r="AN202" s="94"/>
      <c r="AO202" s="94"/>
      <c r="AP202" s="94"/>
      <c r="AQ202" s="94"/>
      <c r="AR202" s="95"/>
      <c r="AS202" s="37"/>
    </row>
    <row r="203" customFormat="false" ht="5.1" hidden="false" customHeight="true" outlineLevel="0" collapsed="false">
      <c r="B203" s="32"/>
      <c r="C203" s="33"/>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146"/>
      <c r="AJ203" s="146"/>
      <c r="AK203" s="146"/>
      <c r="AL203" s="146"/>
      <c r="AM203" s="146"/>
      <c r="AN203" s="146"/>
      <c r="AO203" s="146"/>
      <c r="AP203" s="146"/>
      <c r="AQ203" s="146"/>
      <c r="AR203" s="146"/>
      <c r="AS203" s="37"/>
    </row>
    <row r="204" customFormat="false" ht="14.1" hidden="false" customHeight="true" outlineLevel="0" collapsed="false">
      <c r="B204" s="32"/>
      <c r="C204" s="33"/>
      <c r="D204" s="34" t="s">
        <v>101</v>
      </c>
      <c r="E204" s="34" t="s">
        <v>200</v>
      </c>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93" t="s">
        <v>90</v>
      </c>
      <c r="AG204" s="93"/>
      <c r="AH204" s="34"/>
      <c r="AI204" s="98"/>
      <c r="AJ204" s="94"/>
      <c r="AK204" s="94"/>
      <c r="AL204" s="94"/>
      <c r="AM204" s="94"/>
      <c r="AN204" s="94"/>
      <c r="AO204" s="94"/>
      <c r="AP204" s="94"/>
      <c r="AQ204" s="94"/>
      <c r="AR204" s="95"/>
      <c r="AS204" s="37"/>
    </row>
    <row r="205" customFormat="false" ht="5.1" hidden="false" customHeight="true" outlineLevel="0" collapsed="false">
      <c r="B205" s="32"/>
      <c r="C205" s="33"/>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146"/>
      <c r="AJ205" s="146"/>
      <c r="AK205" s="146"/>
      <c r="AL205" s="146"/>
      <c r="AM205" s="146"/>
      <c r="AN205" s="146"/>
      <c r="AO205" s="146"/>
      <c r="AP205" s="146"/>
      <c r="AQ205" s="146"/>
      <c r="AR205" s="146"/>
      <c r="AS205" s="37"/>
    </row>
    <row r="206" customFormat="false" ht="14.1" hidden="false" customHeight="true" outlineLevel="0" collapsed="false">
      <c r="B206" s="32"/>
      <c r="C206" s="33" t="s">
        <v>63</v>
      </c>
      <c r="D206" s="34" t="s">
        <v>201</v>
      </c>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93" t="s">
        <v>90</v>
      </c>
      <c r="AG206" s="93"/>
      <c r="AH206" s="34"/>
      <c r="AI206" s="98"/>
      <c r="AJ206" s="94"/>
      <c r="AK206" s="94"/>
      <c r="AL206" s="94"/>
      <c r="AM206" s="94"/>
      <c r="AN206" s="94"/>
      <c r="AO206" s="94"/>
      <c r="AP206" s="94"/>
      <c r="AQ206" s="94"/>
      <c r="AR206" s="95"/>
      <c r="AS206" s="37"/>
    </row>
    <row r="207" customFormat="false" ht="5.1" hidden="false" customHeight="true" outlineLevel="0" collapsed="false">
      <c r="B207" s="32"/>
      <c r="C207" s="33"/>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146"/>
      <c r="AJ207" s="146"/>
      <c r="AK207" s="146"/>
      <c r="AL207" s="146"/>
      <c r="AM207" s="146"/>
      <c r="AN207" s="146"/>
      <c r="AO207" s="146"/>
      <c r="AP207" s="146"/>
      <c r="AQ207" s="146"/>
      <c r="AR207" s="146"/>
      <c r="AS207" s="37"/>
    </row>
    <row r="208" customFormat="false" ht="14.1" hidden="false" customHeight="true" outlineLevel="0" collapsed="false">
      <c r="B208" s="32"/>
      <c r="C208" s="33" t="s">
        <v>65</v>
      </c>
      <c r="D208" s="34" t="s">
        <v>202</v>
      </c>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93" t="s">
        <v>90</v>
      </c>
      <c r="AG208" s="93"/>
      <c r="AH208" s="34"/>
      <c r="AI208" s="98"/>
      <c r="AJ208" s="94"/>
      <c r="AK208" s="94"/>
      <c r="AL208" s="94"/>
      <c r="AM208" s="94"/>
      <c r="AN208" s="94"/>
      <c r="AO208" s="94"/>
      <c r="AP208" s="94"/>
      <c r="AQ208" s="94"/>
      <c r="AR208" s="95"/>
      <c r="AS208" s="37"/>
    </row>
    <row r="209" customFormat="false" ht="5.1" hidden="false" customHeight="true" outlineLevel="0" collapsed="false">
      <c r="B209" s="32"/>
      <c r="C209" s="33"/>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7"/>
    </row>
    <row r="210" customFormat="false" ht="14.1" hidden="false" customHeight="true" outlineLevel="0" collapsed="false">
      <c r="B210" s="32"/>
      <c r="C210" s="33" t="s">
        <v>67</v>
      </c>
      <c r="D210" s="34" t="s">
        <v>203</v>
      </c>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93" t="s">
        <v>90</v>
      </c>
      <c r="AG210" s="93"/>
      <c r="AH210" s="34"/>
      <c r="AI210" s="98"/>
      <c r="AJ210" s="94"/>
      <c r="AK210" s="94"/>
      <c r="AL210" s="94"/>
      <c r="AM210" s="94"/>
      <c r="AN210" s="94"/>
      <c r="AO210" s="94"/>
      <c r="AP210" s="94"/>
      <c r="AQ210" s="94"/>
      <c r="AR210" s="95"/>
      <c r="AS210" s="37"/>
    </row>
    <row r="211" customFormat="false" ht="5.1" hidden="false" customHeight="true" outlineLevel="0" collapsed="false">
      <c r="B211" s="32"/>
      <c r="C211" s="33"/>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146"/>
      <c r="AJ211" s="146"/>
      <c r="AK211" s="146"/>
      <c r="AL211" s="146"/>
      <c r="AM211" s="146"/>
      <c r="AN211" s="146"/>
      <c r="AO211" s="146"/>
      <c r="AP211" s="146"/>
      <c r="AQ211" s="146"/>
      <c r="AR211" s="146"/>
      <c r="AS211" s="37"/>
    </row>
    <row r="212" customFormat="false" ht="14.1" hidden="false" customHeight="true" outlineLevel="0" collapsed="false">
      <c r="B212" s="32"/>
      <c r="C212" s="33" t="s">
        <v>68</v>
      </c>
      <c r="D212" s="34" t="s">
        <v>204</v>
      </c>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93" t="s">
        <v>90</v>
      </c>
      <c r="AG212" s="93"/>
      <c r="AH212" s="34"/>
      <c r="AI212" s="98"/>
      <c r="AJ212" s="94"/>
      <c r="AK212" s="94"/>
      <c r="AL212" s="94"/>
      <c r="AM212" s="94"/>
      <c r="AN212" s="94"/>
      <c r="AO212" s="94"/>
      <c r="AP212" s="94"/>
      <c r="AQ212" s="94"/>
      <c r="AR212" s="95"/>
      <c r="AS212" s="37"/>
    </row>
    <row r="213" customFormat="false" ht="5.1" hidden="false" customHeight="true" outlineLevel="0" collapsed="false">
      <c r="B213" s="32"/>
      <c r="C213" s="33"/>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146"/>
      <c r="AJ213" s="146"/>
      <c r="AK213" s="146"/>
      <c r="AL213" s="146"/>
      <c r="AM213" s="146"/>
      <c r="AN213" s="146"/>
      <c r="AO213" s="146"/>
      <c r="AP213" s="146"/>
      <c r="AQ213" s="146"/>
      <c r="AR213" s="146"/>
      <c r="AS213" s="37"/>
    </row>
    <row r="214" customFormat="false" ht="14.1" hidden="false" customHeight="true" outlineLevel="0" collapsed="false">
      <c r="B214" s="32"/>
      <c r="C214" s="33"/>
      <c r="D214" s="148" t="s">
        <v>205</v>
      </c>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34"/>
      <c r="AE214" s="34"/>
      <c r="AF214" s="93" t="s">
        <v>90</v>
      </c>
      <c r="AG214" s="93"/>
      <c r="AH214" s="34"/>
      <c r="AI214" s="98"/>
      <c r="AJ214" s="94"/>
      <c r="AK214" s="94"/>
      <c r="AL214" s="94"/>
      <c r="AM214" s="94"/>
      <c r="AN214" s="94"/>
      <c r="AO214" s="94"/>
      <c r="AP214" s="94"/>
      <c r="AQ214" s="94"/>
      <c r="AR214" s="95"/>
      <c r="AS214" s="37"/>
    </row>
    <row r="215" customFormat="false" ht="5.1" hidden="false" customHeight="true" outlineLevel="0" collapsed="false">
      <c r="B215" s="83"/>
      <c r="C215" s="149"/>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1"/>
      <c r="AJ215" s="151"/>
      <c r="AK215" s="151"/>
      <c r="AL215" s="151"/>
      <c r="AM215" s="151"/>
      <c r="AN215" s="151"/>
      <c r="AO215" s="151"/>
      <c r="AP215" s="151"/>
      <c r="AQ215" s="151"/>
      <c r="AR215" s="151"/>
      <c r="AS215" s="83"/>
    </row>
    <row r="216" customFormat="false" ht="8.1" hidden="false" customHeight="true" outlineLevel="0" collapsed="false">
      <c r="B216" s="32"/>
      <c r="C216" s="33"/>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146"/>
      <c r="AJ216" s="146"/>
      <c r="AK216" s="146"/>
      <c r="AL216" s="146"/>
      <c r="AM216" s="146"/>
      <c r="AN216" s="146"/>
      <c r="AO216" s="146"/>
      <c r="AP216" s="146"/>
      <c r="AQ216" s="146"/>
      <c r="AR216" s="146"/>
      <c r="AS216" s="37"/>
    </row>
    <row r="217" customFormat="false" ht="14.1" hidden="false" customHeight="true" outlineLevel="0" collapsed="false">
      <c r="B217" s="32"/>
      <c r="C217" s="33" t="s">
        <v>70</v>
      </c>
      <c r="D217" s="34" t="s">
        <v>206</v>
      </c>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93" t="s">
        <v>90</v>
      </c>
      <c r="AG217" s="93"/>
      <c r="AH217" s="34"/>
      <c r="AI217" s="152"/>
      <c r="AJ217" s="153"/>
      <c r="AK217" s="153"/>
      <c r="AL217" s="153"/>
      <c r="AM217" s="153"/>
      <c r="AN217" s="153"/>
      <c r="AO217" s="153"/>
      <c r="AP217" s="153"/>
      <c r="AQ217" s="153"/>
      <c r="AR217" s="154"/>
      <c r="AS217" s="37"/>
    </row>
    <row r="218" customFormat="false" ht="5.1" hidden="false" customHeight="true" outlineLevel="0" collapsed="false">
      <c r="B218" s="32"/>
      <c r="C218" s="33"/>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146"/>
      <c r="AJ218" s="146"/>
      <c r="AK218" s="146"/>
      <c r="AL218" s="146"/>
      <c r="AM218" s="146"/>
      <c r="AN218" s="146"/>
      <c r="AO218" s="146"/>
      <c r="AP218" s="146"/>
      <c r="AQ218" s="146"/>
      <c r="AR218" s="146"/>
      <c r="AS218" s="37"/>
    </row>
    <row r="219" customFormat="false" ht="14.1" hidden="false" customHeight="true" outlineLevel="0" collapsed="false">
      <c r="B219" s="32"/>
      <c r="C219" s="33" t="s">
        <v>72</v>
      </c>
      <c r="D219" s="34" t="s">
        <v>207</v>
      </c>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93" t="s">
        <v>90</v>
      </c>
      <c r="AG219" s="93"/>
      <c r="AH219" s="34"/>
      <c r="AI219" s="152"/>
      <c r="AJ219" s="153"/>
      <c r="AK219" s="153"/>
      <c r="AL219" s="153"/>
      <c r="AM219" s="153"/>
      <c r="AN219" s="153"/>
      <c r="AO219" s="153"/>
      <c r="AP219" s="153"/>
      <c r="AQ219" s="153"/>
      <c r="AR219" s="154"/>
      <c r="AS219" s="37"/>
    </row>
    <row r="220" customFormat="false" ht="5.1" hidden="false" customHeight="true" outlineLevel="0" collapsed="false">
      <c r="B220" s="32"/>
      <c r="C220" s="33"/>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146"/>
      <c r="AJ220" s="146"/>
      <c r="AK220" s="146"/>
      <c r="AL220" s="146"/>
      <c r="AM220" s="146"/>
      <c r="AN220" s="146"/>
      <c r="AO220" s="146"/>
      <c r="AP220" s="146"/>
      <c r="AQ220" s="146"/>
      <c r="AR220" s="146"/>
      <c r="AS220" s="37"/>
    </row>
    <row r="221" customFormat="false" ht="14.1" hidden="false" customHeight="true" outlineLevel="0" collapsed="false">
      <c r="B221" s="32"/>
      <c r="C221" s="33" t="s">
        <v>76</v>
      </c>
      <c r="D221" s="34" t="s">
        <v>208</v>
      </c>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93" t="s">
        <v>90</v>
      </c>
      <c r="AG221" s="93"/>
      <c r="AH221" s="34"/>
      <c r="AI221" s="152"/>
      <c r="AJ221" s="153"/>
      <c r="AK221" s="155"/>
      <c r="AL221" s="153"/>
      <c r="AM221" s="153"/>
      <c r="AN221" s="153"/>
      <c r="AO221" s="153"/>
      <c r="AP221" s="153"/>
      <c r="AQ221" s="153"/>
      <c r="AR221" s="154"/>
      <c r="AS221" s="37"/>
    </row>
    <row r="222" customFormat="false" ht="5.1" hidden="false" customHeight="true" outlineLevel="0" collapsed="false">
      <c r="B222" s="32"/>
      <c r="C222" s="33"/>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146"/>
      <c r="AJ222" s="146"/>
      <c r="AK222" s="146"/>
      <c r="AL222" s="146"/>
      <c r="AM222" s="146"/>
      <c r="AN222" s="146"/>
      <c r="AO222" s="146"/>
      <c r="AP222" s="146"/>
      <c r="AQ222" s="146"/>
      <c r="AR222" s="146"/>
      <c r="AS222" s="37"/>
    </row>
    <row r="223" customFormat="false" ht="14.1" hidden="false" customHeight="true" outlineLevel="0" collapsed="false">
      <c r="B223" s="32"/>
      <c r="C223" s="33" t="s">
        <v>80</v>
      </c>
      <c r="D223" s="34" t="s">
        <v>209</v>
      </c>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93" t="s">
        <v>90</v>
      </c>
      <c r="AG223" s="93"/>
      <c r="AH223" s="34"/>
      <c r="AI223" s="152"/>
      <c r="AJ223" s="153"/>
      <c r="AK223" s="153"/>
      <c r="AL223" s="153"/>
      <c r="AM223" s="153"/>
      <c r="AN223" s="153"/>
      <c r="AO223" s="153"/>
      <c r="AP223" s="153"/>
      <c r="AQ223" s="153"/>
      <c r="AR223" s="154"/>
      <c r="AS223" s="37"/>
    </row>
    <row r="224" customFormat="false" ht="30" hidden="false" customHeight="true" outlineLevel="0" collapsed="false">
      <c r="B224" s="32"/>
      <c r="C224" s="33"/>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7"/>
    </row>
    <row r="225" customFormat="false" ht="14.1" hidden="false" customHeight="true" outlineLevel="0" collapsed="false">
      <c r="B225" s="32"/>
      <c r="C225" s="92" t="s">
        <v>210</v>
      </c>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c r="AS225" s="37"/>
    </row>
    <row r="226" s="160" customFormat="true" ht="17.25" hidden="false" customHeight="true" outlineLevel="0" collapsed="false">
      <c r="A226" s="156"/>
      <c r="B226" s="157"/>
      <c r="C226" s="158" t="s">
        <v>211</v>
      </c>
      <c r="D226" s="158"/>
      <c r="E226" s="158"/>
      <c r="F226" s="158"/>
      <c r="G226" s="158"/>
      <c r="H226" s="158"/>
      <c r="I226" s="158"/>
      <c r="J226" s="158"/>
      <c r="K226" s="158"/>
      <c r="L226" s="158"/>
      <c r="M226" s="158"/>
      <c r="N226" s="158"/>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158"/>
      <c r="AN226" s="158"/>
      <c r="AO226" s="158"/>
      <c r="AP226" s="158"/>
      <c r="AQ226" s="158"/>
      <c r="AR226" s="158"/>
      <c r="AS226" s="159"/>
      <c r="AT226" s="156"/>
      <c r="AU226" s="156"/>
      <c r="AV226" s="156"/>
      <c r="AW226" s="156"/>
      <c r="AX226" s="156"/>
      <c r="AY226" s="156"/>
      <c r="AZ226" s="156"/>
      <c r="BA226" s="156"/>
      <c r="BB226" s="156"/>
      <c r="BC226" s="156"/>
      <c r="BD226" s="156"/>
      <c r="BE226" s="156"/>
      <c r="BF226" s="156"/>
      <c r="BG226" s="156"/>
      <c r="BH226" s="156"/>
      <c r="BI226" s="156"/>
      <c r="BJ226" s="156"/>
      <c r="BK226" s="156"/>
      <c r="BL226" s="156"/>
      <c r="BM226" s="156"/>
      <c r="BN226" s="156"/>
      <c r="BO226" s="156"/>
      <c r="BP226" s="156"/>
      <c r="BQ226" s="156"/>
    </row>
    <row r="227" s="160" customFormat="true" ht="17.25" hidden="false" customHeight="true" outlineLevel="0" collapsed="false">
      <c r="A227" s="156"/>
      <c r="B227" s="157"/>
      <c r="C227" s="158"/>
      <c r="D227" s="158"/>
      <c r="E227" s="158"/>
      <c r="F227" s="158"/>
      <c r="G227" s="158"/>
      <c r="H227" s="158"/>
      <c r="I227" s="158"/>
      <c r="J227" s="158"/>
      <c r="K227" s="158"/>
      <c r="L227" s="158"/>
      <c r="M227" s="158"/>
      <c r="N227" s="158"/>
      <c r="O227" s="158"/>
      <c r="P227" s="158"/>
      <c r="Q227" s="158"/>
      <c r="R227" s="158"/>
      <c r="S227" s="158"/>
      <c r="T227" s="158"/>
      <c r="U227" s="158"/>
      <c r="V227" s="158"/>
      <c r="W227" s="158"/>
      <c r="X227" s="158"/>
      <c r="Y227" s="158"/>
      <c r="Z227" s="158"/>
      <c r="AA227" s="158"/>
      <c r="AB227" s="158"/>
      <c r="AC227" s="158"/>
      <c r="AD227" s="158"/>
      <c r="AE227" s="158"/>
      <c r="AF227" s="158"/>
      <c r="AG227" s="158"/>
      <c r="AH227" s="158"/>
      <c r="AI227" s="158"/>
      <c r="AJ227" s="158"/>
      <c r="AK227" s="158"/>
      <c r="AL227" s="158"/>
      <c r="AM227" s="158"/>
      <c r="AN227" s="158"/>
      <c r="AO227" s="158"/>
      <c r="AP227" s="158"/>
      <c r="AQ227" s="158"/>
      <c r="AR227" s="158"/>
      <c r="AS227" s="159"/>
      <c r="AT227" s="156"/>
      <c r="AU227" s="156"/>
      <c r="AV227" s="156"/>
      <c r="AW227" s="156"/>
      <c r="AX227" s="156"/>
      <c r="AY227" s="156"/>
      <c r="AZ227" s="156"/>
      <c r="BA227" s="156"/>
      <c r="BB227" s="156"/>
      <c r="BC227" s="156"/>
      <c r="BD227" s="156"/>
      <c r="BE227" s="156"/>
      <c r="BF227" s="156"/>
      <c r="BG227" s="156"/>
      <c r="BH227" s="156"/>
      <c r="BI227" s="156"/>
      <c r="BJ227" s="156"/>
      <c r="BK227" s="156"/>
      <c r="BL227" s="156"/>
      <c r="BM227" s="156"/>
      <c r="BN227" s="156"/>
      <c r="BO227" s="156"/>
      <c r="BP227" s="156"/>
      <c r="BQ227" s="156"/>
    </row>
    <row r="228" customFormat="false" ht="14.1" hidden="false" customHeight="true" outlineLevel="0" collapsed="false">
      <c r="B228" s="32"/>
      <c r="C228" s="33" t="s">
        <v>33</v>
      </c>
      <c r="D228" s="34" t="s">
        <v>212</v>
      </c>
      <c r="E228" s="34"/>
      <c r="F228" s="34"/>
      <c r="G228" s="34"/>
      <c r="H228" s="34"/>
      <c r="I228" s="34"/>
      <c r="J228" s="34"/>
      <c r="K228" s="34"/>
      <c r="L228" s="34"/>
      <c r="M228" s="34"/>
      <c r="N228" s="34"/>
      <c r="O228" s="34"/>
      <c r="P228" s="43" t="s">
        <v>213</v>
      </c>
      <c r="Q228" s="43"/>
      <c r="R228" s="43"/>
      <c r="S228" s="43"/>
      <c r="T228" s="43"/>
      <c r="U228" s="43"/>
      <c r="V228" s="34"/>
      <c r="W228" s="93" t="s">
        <v>90</v>
      </c>
      <c r="X228" s="93"/>
      <c r="Y228" s="161"/>
      <c r="Z228" s="162"/>
      <c r="AA228" s="34"/>
      <c r="AB228" s="59" t="s">
        <v>214</v>
      </c>
      <c r="AC228" s="59"/>
      <c r="AD228" s="59"/>
      <c r="AE228" s="59"/>
      <c r="AF228" s="59"/>
      <c r="AG228" s="93" t="s">
        <v>90</v>
      </c>
      <c r="AH228" s="93"/>
      <c r="AI228" s="161"/>
      <c r="AJ228" s="162"/>
      <c r="AK228" s="34"/>
      <c r="AL228" s="34"/>
      <c r="AM228" s="34"/>
      <c r="AN228" s="34"/>
      <c r="AO228" s="34"/>
      <c r="AP228" s="34"/>
      <c r="AQ228" s="34"/>
      <c r="AR228" s="34"/>
      <c r="AS228" s="37"/>
    </row>
    <row r="229" customFormat="false" ht="8.1" hidden="false" customHeight="true" outlineLevel="0" collapsed="false">
      <c r="B229" s="32"/>
      <c r="C229" s="33"/>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7"/>
    </row>
    <row r="230" customFormat="false" ht="14.1" hidden="false" customHeight="true" outlineLevel="0" collapsed="false">
      <c r="B230" s="32"/>
      <c r="C230" s="33"/>
      <c r="D230" s="34" t="s">
        <v>215</v>
      </c>
      <c r="E230" s="34"/>
      <c r="F230" s="34"/>
      <c r="G230" s="34"/>
      <c r="H230" s="34"/>
      <c r="I230" s="34"/>
      <c r="J230" s="34"/>
      <c r="K230" s="34"/>
      <c r="L230" s="34"/>
      <c r="M230" s="34"/>
      <c r="N230" s="93" t="s">
        <v>90</v>
      </c>
      <c r="O230" s="93"/>
      <c r="P230" s="161"/>
      <c r="Q230" s="162"/>
      <c r="R230" s="34"/>
      <c r="S230" s="34" t="s">
        <v>216</v>
      </c>
      <c r="T230" s="34"/>
      <c r="U230" s="34"/>
      <c r="V230" s="34"/>
      <c r="W230" s="93" t="s">
        <v>90</v>
      </c>
      <c r="X230" s="93"/>
      <c r="Y230" s="161"/>
      <c r="Z230" s="162"/>
      <c r="AA230" s="34"/>
      <c r="AB230" s="34" t="s">
        <v>217</v>
      </c>
      <c r="AC230" s="34"/>
      <c r="AD230" s="34"/>
      <c r="AE230" s="34"/>
      <c r="AF230" s="34"/>
      <c r="AG230" s="93" t="s">
        <v>90</v>
      </c>
      <c r="AH230" s="93"/>
      <c r="AI230" s="161"/>
      <c r="AJ230" s="162"/>
      <c r="AK230" s="34" t="s">
        <v>161</v>
      </c>
      <c r="AL230" s="34"/>
      <c r="AM230" s="34"/>
      <c r="AN230" s="93" t="s">
        <v>90</v>
      </c>
      <c r="AO230" s="93"/>
      <c r="AP230" s="161"/>
      <c r="AQ230" s="162"/>
      <c r="AR230" s="34"/>
      <c r="AS230" s="37"/>
    </row>
    <row r="231" customFormat="false" ht="14.1" hidden="false" customHeight="true" outlineLevel="0" collapsed="false">
      <c r="B231" s="32"/>
      <c r="C231" s="33"/>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7"/>
    </row>
    <row r="232" customFormat="false" ht="14.1" hidden="false" customHeight="true" outlineLevel="0" collapsed="false">
      <c r="B232" s="32"/>
      <c r="C232" s="33" t="s">
        <v>35</v>
      </c>
      <c r="D232" s="34" t="s">
        <v>218</v>
      </c>
      <c r="E232" s="34"/>
      <c r="F232" s="34"/>
      <c r="G232" s="34"/>
      <c r="H232" s="34"/>
      <c r="I232" s="34"/>
      <c r="J232" s="34"/>
      <c r="K232" s="34"/>
      <c r="L232" s="34"/>
      <c r="M232" s="34"/>
      <c r="N232" s="161"/>
      <c r="O232" s="163"/>
      <c r="P232" s="163"/>
      <c r="Q232" s="162"/>
      <c r="R232" s="34"/>
      <c r="S232" s="34" t="s">
        <v>219</v>
      </c>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7"/>
    </row>
    <row r="233" customFormat="false" ht="14.1" hidden="false" customHeight="true" outlineLevel="0" collapsed="false">
      <c r="B233" s="32"/>
      <c r="C233" s="33"/>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37"/>
    </row>
    <row r="234" customFormat="false" ht="14.1" hidden="false" customHeight="true" outlineLevel="0" collapsed="false">
      <c r="B234" s="32"/>
      <c r="C234" s="33"/>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37"/>
    </row>
    <row r="235" customFormat="false" ht="8.1" hidden="false" customHeight="true" outlineLevel="0" collapsed="false">
      <c r="B235" s="32"/>
      <c r="C235" s="33"/>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7"/>
    </row>
    <row r="236" customFormat="false" ht="14.1" hidden="false" customHeight="true" outlineLevel="0" collapsed="false">
      <c r="B236" s="32"/>
      <c r="C236" s="33" t="s">
        <v>37</v>
      </c>
      <c r="D236" s="34" t="s">
        <v>220</v>
      </c>
      <c r="E236" s="34"/>
      <c r="F236" s="34"/>
      <c r="G236" s="34"/>
      <c r="H236" s="34"/>
      <c r="I236" s="34"/>
      <c r="J236" s="34"/>
      <c r="K236" s="34"/>
      <c r="L236" s="34"/>
      <c r="M236" s="34"/>
      <c r="N236" s="93" t="s">
        <v>90</v>
      </c>
      <c r="O236" s="93"/>
      <c r="P236" s="34"/>
      <c r="Q236" s="34"/>
      <c r="R236" s="57" t="s">
        <v>221</v>
      </c>
      <c r="S236" s="57"/>
      <c r="T236" s="57"/>
      <c r="U236" s="57"/>
      <c r="V236" s="57"/>
      <c r="W236" s="57"/>
      <c r="X236" s="34"/>
      <c r="Y236" s="34"/>
      <c r="Z236" s="34"/>
      <c r="AA236" s="34"/>
      <c r="AB236" s="34"/>
      <c r="AC236" s="57" t="s">
        <v>222</v>
      </c>
      <c r="AD236" s="57"/>
      <c r="AE236" s="57"/>
      <c r="AF236" s="57"/>
      <c r="AG236" s="57"/>
      <c r="AH236" s="34"/>
      <c r="AI236" s="34"/>
      <c r="AJ236" s="34"/>
      <c r="AK236" s="34"/>
      <c r="AL236" s="34"/>
      <c r="AM236" s="34"/>
      <c r="AN236" s="34"/>
      <c r="AO236" s="34"/>
      <c r="AP236" s="34"/>
      <c r="AQ236" s="34"/>
      <c r="AR236" s="34"/>
      <c r="AS236" s="37"/>
    </row>
    <row r="237" customFormat="false" ht="9.95" hidden="false" customHeight="true" outlineLevel="0" collapsed="false">
      <c r="B237" s="32"/>
      <c r="C237" s="33"/>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7"/>
    </row>
    <row r="238" customFormat="false" ht="14.1" hidden="false" customHeight="true" outlineLevel="0" collapsed="false">
      <c r="B238" s="32"/>
      <c r="C238" s="33" t="s">
        <v>43</v>
      </c>
      <c r="D238" s="34" t="s">
        <v>223</v>
      </c>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57" t="s">
        <v>52</v>
      </c>
      <c r="AL238" s="57"/>
      <c r="AM238" s="57"/>
      <c r="AN238" s="34"/>
      <c r="AO238" s="57" t="s">
        <v>53</v>
      </c>
      <c r="AP238" s="57"/>
      <c r="AQ238" s="57"/>
      <c r="AR238" s="34"/>
      <c r="AS238" s="37"/>
    </row>
    <row r="239" customFormat="false" ht="9.95" hidden="false" customHeight="true" outlineLevel="0" collapsed="false">
      <c r="B239" s="32"/>
      <c r="C239" s="33"/>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7"/>
    </row>
    <row r="240" customFormat="false" ht="14.1" hidden="false" customHeight="true" outlineLevel="0" collapsed="false">
      <c r="B240" s="32"/>
      <c r="C240" s="33" t="s">
        <v>46</v>
      </c>
      <c r="D240" s="34" t="s">
        <v>224</v>
      </c>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7"/>
    </row>
    <row r="241" customFormat="false" ht="14.1" hidden="false" customHeight="true" outlineLevel="0" collapsed="false">
      <c r="B241" s="32"/>
      <c r="C241" s="33"/>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37"/>
    </row>
    <row r="242" customFormat="false" ht="14.1" hidden="false" customHeight="true" outlineLevel="0" collapsed="false">
      <c r="B242" s="32"/>
      <c r="C242" s="33"/>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37"/>
    </row>
    <row r="243" customFormat="false" ht="9.95" hidden="false" customHeight="true" outlineLevel="0" collapsed="false">
      <c r="B243" s="32"/>
      <c r="C243" s="33"/>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7"/>
    </row>
    <row r="244" customFormat="false" ht="14.1" hidden="false" customHeight="true" outlineLevel="0" collapsed="false">
      <c r="B244" s="32"/>
      <c r="C244" s="33" t="s">
        <v>48</v>
      </c>
      <c r="D244" s="34" t="s">
        <v>225</v>
      </c>
      <c r="E244" s="34"/>
      <c r="F244" s="34"/>
      <c r="G244" s="34"/>
      <c r="H244" s="34"/>
      <c r="I244" s="34"/>
      <c r="J244" s="34"/>
      <c r="K244" s="34"/>
      <c r="L244" s="34"/>
      <c r="M244" s="34"/>
      <c r="N244" s="147"/>
      <c r="O244" s="147"/>
      <c r="P244" s="147"/>
      <c r="Q244" s="147"/>
      <c r="R244" s="147"/>
      <c r="S244" s="147"/>
      <c r="T244" s="147"/>
      <c r="U244" s="147"/>
      <c r="V244" s="147"/>
      <c r="W244" s="147"/>
      <c r="X244" s="147"/>
      <c r="Y244" s="147"/>
      <c r="Z244" s="147"/>
      <c r="AA244" s="147"/>
      <c r="AB244" s="147"/>
      <c r="AC244" s="147"/>
      <c r="AD244" s="147"/>
      <c r="AE244" s="147"/>
      <c r="AF244" s="147"/>
      <c r="AG244" s="147"/>
      <c r="AH244" s="147"/>
      <c r="AI244" s="147"/>
      <c r="AJ244" s="147"/>
      <c r="AK244" s="147"/>
      <c r="AL244" s="147"/>
      <c r="AM244" s="147"/>
      <c r="AN244" s="147"/>
      <c r="AO244" s="147"/>
      <c r="AP244" s="147"/>
      <c r="AQ244" s="147"/>
      <c r="AR244" s="147"/>
      <c r="AS244" s="37"/>
    </row>
    <row r="245" customFormat="false" ht="9.95" hidden="false" customHeight="true" outlineLevel="0" collapsed="false">
      <c r="B245" s="32"/>
      <c r="C245" s="33"/>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7"/>
    </row>
    <row r="246" customFormat="false" ht="14.1" hidden="false" customHeight="true" outlineLevel="0" collapsed="false">
      <c r="B246" s="32"/>
      <c r="C246" s="164" t="s">
        <v>50</v>
      </c>
      <c r="D246" s="34" t="s">
        <v>226</v>
      </c>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57" t="s">
        <v>52</v>
      </c>
      <c r="AL246" s="57"/>
      <c r="AM246" s="57"/>
      <c r="AN246" s="34"/>
      <c r="AO246" s="57" t="s">
        <v>53</v>
      </c>
      <c r="AP246" s="57"/>
      <c r="AQ246" s="57"/>
      <c r="AR246" s="34"/>
      <c r="AS246" s="37"/>
    </row>
    <row r="247" customFormat="false" ht="9.95" hidden="false" customHeight="true" outlineLevel="0" collapsed="false">
      <c r="B247" s="32"/>
      <c r="C247" s="16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7"/>
    </row>
    <row r="248" customFormat="false" ht="14.1" hidden="false" customHeight="true" outlineLevel="0" collapsed="false">
      <c r="B248" s="32"/>
      <c r="C248" s="164" t="s">
        <v>54</v>
      </c>
      <c r="D248" s="34" t="s">
        <v>227</v>
      </c>
      <c r="E248" s="34"/>
      <c r="F248" s="34"/>
      <c r="G248" s="34"/>
      <c r="H248" s="34"/>
      <c r="I248" s="34"/>
      <c r="J248" s="34"/>
      <c r="K248" s="34"/>
      <c r="L248" s="34"/>
      <c r="M248" s="34"/>
      <c r="N248" s="34"/>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37"/>
    </row>
    <row r="249" customFormat="false" ht="9.95" hidden="false" customHeight="true" outlineLevel="0" collapsed="false">
      <c r="B249" s="32"/>
      <c r="C249" s="16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7"/>
    </row>
    <row r="250" customFormat="false" ht="14.1" hidden="false" customHeight="true" outlineLevel="0" collapsed="false">
      <c r="B250" s="32"/>
      <c r="C250" s="164" t="s">
        <v>57</v>
      </c>
      <c r="D250" s="34" t="s">
        <v>228</v>
      </c>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57" t="s">
        <v>52</v>
      </c>
      <c r="AL250" s="57"/>
      <c r="AM250" s="57"/>
      <c r="AN250" s="34"/>
      <c r="AO250" s="57" t="s">
        <v>53</v>
      </c>
      <c r="AP250" s="57"/>
      <c r="AQ250" s="57"/>
      <c r="AR250" s="34"/>
      <c r="AS250" s="37"/>
    </row>
    <row r="251" customFormat="false" ht="9.95" hidden="false" customHeight="true" outlineLevel="0" collapsed="false">
      <c r="B251" s="32"/>
      <c r="C251" s="16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7"/>
    </row>
    <row r="252" customFormat="false" ht="14.1" hidden="false" customHeight="true" outlineLevel="0" collapsed="false">
      <c r="B252" s="32"/>
      <c r="C252" s="164" t="s">
        <v>63</v>
      </c>
      <c r="D252" s="34" t="s">
        <v>229</v>
      </c>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57" t="s">
        <v>52</v>
      </c>
      <c r="AL252" s="57"/>
      <c r="AM252" s="57"/>
      <c r="AN252" s="34"/>
      <c r="AO252" s="57" t="s">
        <v>53</v>
      </c>
      <c r="AP252" s="57"/>
      <c r="AQ252" s="34"/>
      <c r="AR252" s="34"/>
      <c r="AS252" s="37"/>
    </row>
    <row r="253" customFormat="false" ht="9.95" hidden="false" customHeight="true" outlineLevel="0" collapsed="false">
      <c r="B253" s="32"/>
      <c r="C253" s="16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7"/>
    </row>
    <row r="254" customFormat="false" ht="14.1" hidden="false" customHeight="true" outlineLevel="0" collapsed="false">
      <c r="B254" s="32"/>
      <c r="C254" s="164" t="s">
        <v>65</v>
      </c>
      <c r="D254" s="165" t="s">
        <v>230</v>
      </c>
      <c r="E254" s="165"/>
      <c r="F254" s="165"/>
      <c r="G254" s="165"/>
      <c r="H254" s="165"/>
      <c r="I254" s="165"/>
      <c r="J254" s="165"/>
      <c r="K254" s="165"/>
      <c r="L254" s="165"/>
      <c r="M254" s="165"/>
      <c r="N254" s="165"/>
      <c r="O254" s="165"/>
      <c r="P254" s="165"/>
      <c r="Q254" s="165"/>
      <c r="R254" s="165"/>
      <c r="S254" s="165"/>
      <c r="T254" s="165"/>
      <c r="U254" s="165"/>
      <c r="V254" s="165"/>
      <c r="W254" s="165"/>
      <c r="X254" s="165"/>
      <c r="Y254" s="165"/>
      <c r="Z254" s="165"/>
      <c r="AA254" s="165"/>
      <c r="AB254" s="165"/>
      <c r="AC254" s="165"/>
      <c r="AD254" s="165"/>
      <c r="AE254" s="165"/>
      <c r="AF254" s="165"/>
      <c r="AG254" s="34"/>
      <c r="AH254" s="34"/>
      <c r="AI254" s="34"/>
      <c r="AJ254" s="34"/>
      <c r="AK254" s="57" t="s">
        <v>52</v>
      </c>
      <c r="AL254" s="57"/>
      <c r="AM254" s="57"/>
      <c r="AN254" s="34"/>
      <c r="AO254" s="57" t="s">
        <v>53</v>
      </c>
      <c r="AP254" s="57"/>
      <c r="AQ254" s="57"/>
      <c r="AR254" s="34"/>
      <c r="AS254" s="37"/>
    </row>
    <row r="255" customFormat="false" ht="14.1" hidden="false" customHeight="true" outlineLevel="0" collapsed="false">
      <c r="B255" s="32"/>
      <c r="C255" s="164"/>
      <c r="D255" s="165"/>
      <c r="E255" s="165"/>
      <c r="F255" s="165"/>
      <c r="G255" s="165"/>
      <c r="H255" s="165"/>
      <c r="I255" s="165"/>
      <c r="J255" s="165"/>
      <c r="K255" s="165"/>
      <c r="L255" s="165"/>
      <c r="M255" s="165"/>
      <c r="N255" s="165"/>
      <c r="O255" s="165"/>
      <c r="P255" s="165"/>
      <c r="Q255" s="165"/>
      <c r="R255" s="165"/>
      <c r="S255" s="165"/>
      <c r="T255" s="165"/>
      <c r="U255" s="165"/>
      <c r="V255" s="165"/>
      <c r="W255" s="165"/>
      <c r="X255" s="165"/>
      <c r="Y255" s="165"/>
      <c r="Z255" s="165"/>
      <c r="AA255" s="165"/>
      <c r="AB255" s="165"/>
      <c r="AC255" s="165"/>
      <c r="AD255" s="165"/>
      <c r="AE255" s="165"/>
      <c r="AF255" s="165"/>
      <c r="AG255" s="34"/>
      <c r="AH255" s="34"/>
      <c r="AI255" s="34"/>
      <c r="AJ255" s="34"/>
      <c r="AK255" s="34"/>
      <c r="AL255" s="34"/>
      <c r="AM255" s="34"/>
      <c r="AN255" s="34"/>
      <c r="AO255" s="34"/>
      <c r="AP255" s="34"/>
      <c r="AQ255" s="34"/>
      <c r="AR255" s="34"/>
      <c r="AS255" s="37"/>
    </row>
    <row r="256" customFormat="false" ht="9.95" hidden="false" customHeight="true" outlineLevel="0" collapsed="false">
      <c r="B256" s="32"/>
      <c r="C256" s="16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7"/>
    </row>
    <row r="257" customFormat="false" ht="14.1" hidden="false" customHeight="true" outlineLevel="0" collapsed="false">
      <c r="B257" s="32"/>
      <c r="C257" s="164" t="s">
        <v>67</v>
      </c>
      <c r="D257" s="165" t="s">
        <v>231</v>
      </c>
      <c r="E257" s="165"/>
      <c r="F257" s="165"/>
      <c r="G257" s="165"/>
      <c r="H257" s="165"/>
      <c r="I257" s="165"/>
      <c r="J257" s="165"/>
      <c r="K257" s="165"/>
      <c r="L257" s="165"/>
      <c r="M257" s="165"/>
      <c r="N257" s="165"/>
      <c r="O257" s="165"/>
      <c r="P257" s="165"/>
      <c r="Q257" s="165"/>
      <c r="R257" s="165"/>
      <c r="S257" s="165"/>
      <c r="T257" s="165"/>
      <c r="U257" s="165"/>
      <c r="V257" s="165"/>
      <c r="W257" s="165"/>
      <c r="X257" s="165"/>
      <c r="Y257" s="165"/>
      <c r="Z257" s="165"/>
      <c r="AA257" s="165"/>
      <c r="AB257" s="165"/>
      <c r="AC257" s="165"/>
      <c r="AD257" s="165"/>
      <c r="AE257" s="165"/>
      <c r="AF257" s="165"/>
      <c r="AG257" s="34"/>
      <c r="AH257" s="34"/>
      <c r="AI257" s="34"/>
      <c r="AJ257" s="34"/>
      <c r="AK257" s="57" t="s">
        <v>52</v>
      </c>
      <c r="AL257" s="57"/>
      <c r="AM257" s="57"/>
      <c r="AN257" s="34"/>
      <c r="AO257" s="57" t="s">
        <v>53</v>
      </c>
      <c r="AP257" s="57"/>
      <c r="AQ257" s="57"/>
      <c r="AR257" s="34"/>
      <c r="AS257" s="37"/>
    </row>
    <row r="258" customFormat="false" ht="14.1" hidden="false" customHeight="true" outlineLevel="0" collapsed="false">
      <c r="B258" s="32"/>
      <c r="C258" s="164"/>
      <c r="D258" s="165"/>
      <c r="E258" s="165"/>
      <c r="F258" s="165"/>
      <c r="G258" s="165"/>
      <c r="H258" s="165"/>
      <c r="I258" s="165"/>
      <c r="J258" s="165"/>
      <c r="K258" s="165"/>
      <c r="L258" s="165"/>
      <c r="M258" s="165"/>
      <c r="N258" s="165"/>
      <c r="O258" s="165"/>
      <c r="P258" s="165"/>
      <c r="Q258" s="165"/>
      <c r="R258" s="165"/>
      <c r="S258" s="165"/>
      <c r="T258" s="165"/>
      <c r="U258" s="165"/>
      <c r="V258" s="165"/>
      <c r="W258" s="165"/>
      <c r="X258" s="165"/>
      <c r="Y258" s="165"/>
      <c r="Z258" s="165"/>
      <c r="AA258" s="165"/>
      <c r="AB258" s="165"/>
      <c r="AC258" s="165"/>
      <c r="AD258" s="165"/>
      <c r="AE258" s="165"/>
      <c r="AF258" s="165"/>
      <c r="AG258" s="34"/>
      <c r="AH258" s="34"/>
      <c r="AI258" s="34"/>
      <c r="AJ258" s="34"/>
      <c r="AK258" s="34"/>
      <c r="AL258" s="34"/>
      <c r="AM258" s="34"/>
      <c r="AN258" s="34"/>
      <c r="AO258" s="34"/>
      <c r="AP258" s="34"/>
      <c r="AQ258" s="34"/>
      <c r="AR258" s="34"/>
      <c r="AS258" s="37"/>
    </row>
    <row r="259" customFormat="false" ht="9.95" hidden="false" customHeight="true" outlineLevel="0" collapsed="false">
      <c r="B259" s="32"/>
      <c r="C259" s="16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7"/>
    </row>
    <row r="260" customFormat="false" ht="14.1" hidden="false" customHeight="true" outlineLevel="0" collapsed="false">
      <c r="B260" s="32"/>
      <c r="C260" s="164" t="s">
        <v>68</v>
      </c>
      <c r="D260" s="34" t="s">
        <v>232</v>
      </c>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57" t="s">
        <v>52</v>
      </c>
      <c r="AL260" s="57"/>
      <c r="AM260" s="57"/>
      <c r="AN260" s="34"/>
      <c r="AO260" s="57" t="s">
        <v>53</v>
      </c>
      <c r="AP260" s="57"/>
      <c r="AQ260" s="57"/>
      <c r="AR260" s="34"/>
      <c r="AS260" s="37"/>
    </row>
    <row r="261" customFormat="false" ht="9.95" hidden="false" customHeight="true" outlineLevel="0" collapsed="false">
      <c r="B261" s="32"/>
      <c r="C261" s="16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7"/>
    </row>
    <row r="262" customFormat="false" ht="14.1" hidden="false" customHeight="true" outlineLevel="0" collapsed="false">
      <c r="B262" s="32"/>
      <c r="C262" s="164"/>
      <c r="D262" s="34" t="s">
        <v>233</v>
      </c>
      <c r="E262" s="34"/>
      <c r="F262" s="34"/>
      <c r="G262" s="34"/>
      <c r="H262" s="34"/>
      <c r="I262" s="34"/>
      <c r="J262" s="34"/>
      <c r="K262" s="34"/>
      <c r="L262" s="166"/>
      <c r="M262" s="166"/>
      <c r="N262" s="166"/>
      <c r="O262" s="166"/>
      <c r="P262" s="166"/>
      <c r="Q262" s="166"/>
      <c r="R262" s="34" t="s">
        <v>234</v>
      </c>
      <c r="S262" s="34"/>
      <c r="T262" s="34"/>
      <c r="U262" s="34"/>
      <c r="V262" s="34"/>
      <c r="W262" s="34"/>
      <c r="X262" s="34"/>
      <c r="Y262" s="34"/>
      <c r="Z262" s="34"/>
      <c r="AA262" s="34"/>
      <c r="AB262" s="34"/>
      <c r="AC262" s="34"/>
      <c r="AD262" s="34"/>
      <c r="AE262" s="34"/>
      <c r="AF262" s="34"/>
      <c r="AG262" s="34"/>
      <c r="AH262" s="34"/>
      <c r="AI262" s="34"/>
      <c r="AJ262" s="167"/>
      <c r="AK262" s="167"/>
      <c r="AL262" s="167"/>
      <c r="AM262" s="167"/>
      <c r="AN262" s="167"/>
      <c r="AO262" s="167"/>
      <c r="AP262" s="168"/>
      <c r="AQ262" s="34"/>
      <c r="AR262" s="34"/>
      <c r="AS262" s="37"/>
    </row>
    <row r="263" customFormat="false" ht="14.1" hidden="false" customHeight="true" outlineLevel="0" collapsed="false">
      <c r="B263" s="32"/>
      <c r="C263" s="16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7"/>
    </row>
    <row r="264" customFormat="false" ht="30" hidden="false" customHeight="true" outlineLevel="0" collapsed="false">
      <c r="B264" s="32"/>
      <c r="C264" s="16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7"/>
    </row>
    <row r="265" customFormat="false" ht="14.1" hidden="false" customHeight="true" outlineLevel="0" collapsed="false">
      <c r="B265" s="32"/>
      <c r="C265" s="92" t="s">
        <v>235</v>
      </c>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c r="AS265" s="37"/>
    </row>
    <row r="266" customFormat="false" ht="14.1" hidden="false" customHeight="true" outlineLevel="0" collapsed="false">
      <c r="B266" s="32"/>
      <c r="C266" s="169" t="s">
        <v>236</v>
      </c>
      <c r="D266" s="169"/>
      <c r="E266" s="169"/>
      <c r="F266" s="169"/>
      <c r="G266" s="169"/>
      <c r="H266" s="169"/>
      <c r="I266" s="169"/>
      <c r="J266" s="169"/>
      <c r="K266" s="169"/>
      <c r="L266" s="169"/>
      <c r="M266" s="169"/>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37"/>
    </row>
    <row r="267" customFormat="false" ht="14.1" hidden="false" customHeight="true" outlineLevel="0" collapsed="false">
      <c r="B267" s="32"/>
      <c r="C267" s="169"/>
      <c r="D267" s="169"/>
      <c r="E267" s="169"/>
      <c r="F267" s="169"/>
      <c r="G267" s="169"/>
      <c r="H267" s="169"/>
      <c r="I267" s="169"/>
      <c r="J267" s="169"/>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37"/>
    </row>
    <row r="268" customFormat="false" ht="14.1" hidden="false" customHeight="true" outlineLevel="0" collapsed="false">
      <c r="B268" s="32"/>
      <c r="C268" s="33"/>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7"/>
    </row>
    <row r="269" customFormat="false" ht="14.1" hidden="false" customHeight="true" outlineLevel="0" collapsed="false">
      <c r="B269" s="32"/>
      <c r="C269" s="164" t="s">
        <v>70</v>
      </c>
      <c r="D269" s="34" t="s">
        <v>237</v>
      </c>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93" t="s">
        <v>90</v>
      </c>
      <c r="AG269" s="93"/>
      <c r="AH269" s="34"/>
      <c r="AI269" s="152"/>
      <c r="AJ269" s="153"/>
      <c r="AK269" s="153"/>
      <c r="AL269" s="153"/>
      <c r="AM269" s="153"/>
      <c r="AN269" s="153"/>
      <c r="AO269" s="153"/>
      <c r="AP269" s="153"/>
      <c r="AQ269" s="153"/>
      <c r="AR269" s="154"/>
      <c r="AS269" s="37"/>
    </row>
    <row r="270" customFormat="false" ht="9.95" hidden="false" customHeight="true" outlineLevel="0" collapsed="false">
      <c r="B270" s="32"/>
      <c r="C270" s="16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7"/>
    </row>
    <row r="271" customFormat="false" ht="14.1" hidden="false" customHeight="true" outlineLevel="0" collapsed="false">
      <c r="B271" s="32"/>
      <c r="C271" s="164" t="s">
        <v>72</v>
      </c>
      <c r="D271" s="34" t="s">
        <v>238</v>
      </c>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93" t="s">
        <v>90</v>
      </c>
      <c r="AG271" s="93"/>
      <c r="AH271" s="34"/>
      <c r="AI271" s="152"/>
      <c r="AJ271" s="153"/>
      <c r="AK271" s="153"/>
      <c r="AL271" s="153"/>
      <c r="AM271" s="153"/>
      <c r="AN271" s="153"/>
      <c r="AO271" s="153"/>
      <c r="AP271" s="153"/>
      <c r="AQ271" s="153"/>
      <c r="AR271" s="154"/>
      <c r="AS271" s="37"/>
    </row>
    <row r="272" customFormat="false" ht="14.1" hidden="false" customHeight="true" outlineLevel="0" collapsed="false">
      <c r="B272" s="32"/>
      <c r="C272" s="33"/>
      <c r="D272" s="34" t="s">
        <v>239</v>
      </c>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7"/>
    </row>
    <row r="273" customFormat="false" ht="9.95" hidden="false" customHeight="true" outlineLevel="0" collapsed="false">
      <c r="B273" s="32"/>
      <c r="C273" s="33"/>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7"/>
    </row>
    <row r="274" customFormat="false" ht="14.1" hidden="false" customHeight="true" outlineLevel="0" collapsed="false">
      <c r="B274" s="32"/>
      <c r="C274" s="164" t="s">
        <v>76</v>
      </c>
      <c r="D274" s="34" t="s">
        <v>240</v>
      </c>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7"/>
    </row>
    <row r="275" customFormat="false" ht="14.1" hidden="false" customHeight="true" outlineLevel="0" collapsed="false">
      <c r="B275" s="32"/>
      <c r="C275" s="164"/>
      <c r="D275" s="34" t="s">
        <v>241</v>
      </c>
      <c r="E275" s="34" t="s">
        <v>242</v>
      </c>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7"/>
    </row>
    <row r="276" customFormat="false" ht="14.1" hidden="false" customHeight="true" outlineLevel="0" collapsed="false">
      <c r="B276" s="32"/>
      <c r="C276" s="164"/>
      <c r="D276" s="34"/>
      <c r="E276" s="34" t="s">
        <v>243</v>
      </c>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7"/>
    </row>
    <row r="277" customFormat="false" ht="9.95" hidden="false" customHeight="true" outlineLevel="0" collapsed="false">
      <c r="B277" s="32"/>
      <c r="C277" s="16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7"/>
    </row>
    <row r="278" customFormat="false" ht="6.95" hidden="false" customHeight="true" outlineLevel="0" collapsed="false">
      <c r="B278" s="109"/>
      <c r="C278" s="170"/>
      <c r="D278" s="133"/>
      <c r="E278" s="133"/>
      <c r="F278" s="133"/>
      <c r="G278" s="133"/>
      <c r="H278" s="133"/>
      <c r="I278" s="133"/>
      <c r="J278" s="133"/>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09"/>
    </row>
    <row r="279" customFormat="false" ht="6.95" hidden="false" customHeight="true" outlineLevel="0" collapsed="false">
      <c r="B279" s="83"/>
      <c r="C279" s="171"/>
      <c r="D279" s="150"/>
      <c r="E279" s="150"/>
      <c r="F279" s="150"/>
      <c r="G279" s="150"/>
      <c r="H279" s="150"/>
      <c r="I279" s="150"/>
      <c r="J279" s="150"/>
      <c r="K279" s="150"/>
      <c r="L279" s="150"/>
      <c r="M279" s="150"/>
      <c r="N279" s="150"/>
      <c r="O279" s="150"/>
      <c r="P279" s="150"/>
      <c r="Q279" s="150"/>
      <c r="R279" s="150"/>
      <c r="S279" s="150"/>
      <c r="T279" s="150"/>
      <c r="U279" s="150"/>
      <c r="V279" s="150"/>
      <c r="W279" s="150"/>
      <c r="X279" s="150"/>
      <c r="Y279" s="150"/>
      <c r="Z279" s="150"/>
      <c r="AA279" s="150"/>
      <c r="AB279" s="150"/>
      <c r="AC279" s="150"/>
      <c r="AD279" s="150"/>
      <c r="AE279" s="150"/>
      <c r="AF279" s="150"/>
      <c r="AG279" s="150"/>
      <c r="AH279" s="150"/>
      <c r="AI279" s="150"/>
      <c r="AJ279" s="150"/>
      <c r="AK279" s="150"/>
      <c r="AL279" s="150"/>
      <c r="AM279" s="150"/>
      <c r="AN279" s="150"/>
      <c r="AO279" s="150"/>
      <c r="AP279" s="150"/>
      <c r="AQ279" s="150"/>
      <c r="AR279" s="150"/>
      <c r="AS279" s="83"/>
    </row>
    <row r="280" customFormat="false" ht="6.95" hidden="false" customHeight="true" outlineLevel="0" collapsed="false">
      <c r="B280" s="32"/>
      <c r="C280" s="16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7"/>
    </row>
    <row r="281" customFormat="false" ht="14.1" hidden="false" customHeight="true" outlineLevel="0" collapsed="false">
      <c r="B281" s="32"/>
      <c r="C281" s="164"/>
      <c r="D281" s="34"/>
      <c r="E281" s="34" t="s">
        <v>99</v>
      </c>
      <c r="F281" s="34" t="s">
        <v>244</v>
      </c>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93" t="s">
        <v>90</v>
      </c>
      <c r="AG281" s="93"/>
      <c r="AH281" s="34"/>
      <c r="AI281" s="152"/>
      <c r="AJ281" s="153"/>
      <c r="AK281" s="153"/>
      <c r="AL281" s="153"/>
      <c r="AM281" s="153"/>
      <c r="AN281" s="153"/>
      <c r="AO281" s="153"/>
      <c r="AP281" s="153"/>
      <c r="AQ281" s="153"/>
      <c r="AR281" s="154"/>
      <c r="AS281" s="37"/>
    </row>
    <row r="282" customFormat="false" ht="9.95" hidden="false" customHeight="true" outlineLevel="0" collapsed="false">
      <c r="B282" s="32"/>
      <c r="C282" s="16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146"/>
      <c r="AJ282" s="146"/>
      <c r="AK282" s="146"/>
      <c r="AL282" s="146"/>
      <c r="AM282" s="146"/>
      <c r="AN282" s="146"/>
      <c r="AO282" s="146"/>
      <c r="AP282" s="146"/>
      <c r="AQ282" s="146"/>
      <c r="AR282" s="146"/>
      <c r="AS282" s="37"/>
    </row>
    <row r="283" customFormat="false" ht="14.1" hidden="false" customHeight="true" outlineLevel="0" collapsed="false">
      <c r="B283" s="32"/>
      <c r="C283" s="164"/>
      <c r="D283" s="34"/>
      <c r="E283" s="34" t="s">
        <v>101</v>
      </c>
      <c r="F283" s="34" t="s">
        <v>245</v>
      </c>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93" t="s">
        <v>90</v>
      </c>
      <c r="AG283" s="93"/>
      <c r="AH283" s="34"/>
      <c r="AI283" s="152"/>
      <c r="AJ283" s="153"/>
      <c r="AK283" s="153"/>
      <c r="AL283" s="153"/>
      <c r="AM283" s="153"/>
      <c r="AN283" s="153"/>
      <c r="AO283" s="153"/>
      <c r="AP283" s="153"/>
      <c r="AQ283" s="153"/>
      <c r="AR283" s="154"/>
      <c r="AS283" s="37"/>
    </row>
    <row r="284" customFormat="false" ht="9.95" hidden="false" customHeight="true" outlineLevel="0" collapsed="false">
      <c r="B284" s="32"/>
      <c r="C284" s="16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146"/>
      <c r="AJ284" s="146"/>
      <c r="AK284" s="146"/>
      <c r="AL284" s="146"/>
      <c r="AM284" s="146"/>
      <c r="AN284" s="146"/>
      <c r="AO284" s="146"/>
      <c r="AP284" s="146"/>
      <c r="AQ284" s="146"/>
      <c r="AR284" s="146"/>
      <c r="AS284" s="37"/>
    </row>
    <row r="285" customFormat="false" ht="14.1" hidden="false" customHeight="true" outlineLevel="0" collapsed="false">
      <c r="B285" s="32"/>
      <c r="C285" s="164"/>
      <c r="D285" s="34"/>
      <c r="E285" s="34" t="s">
        <v>103</v>
      </c>
      <c r="F285" s="34" t="s">
        <v>246</v>
      </c>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93" t="s">
        <v>90</v>
      </c>
      <c r="AG285" s="93"/>
      <c r="AH285" s="34"/>
      <c r="AI285" s="152"/>
      <c r="AJ285" s="153"/>
      <c r="AK285" s="153"/>
      <c r="AL285" s="153"/>
      <c r="AM285" s="153"/>
      <c r="AN285" s="153"/>
      <c r="AO285" s="153"/>
      <c r="AP285" s="153"/>
      <c r="AQ285" s="153"/>
      <c r="AR285" s="154"/>
      <c r="AS285" s="37"/>
    </row>
    <row r="286" customFormat="false" ht="9.95" hidden="false" customHeight="true" outlineLevel="0" collapsed="false">
      <c r="B286" s="32"/>
      <c r="C286" s="16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146"/>
      <c r="AJ286" s="146"/>
      <c r="AK286" s="146"/>
      <c r="AL286" s="146"/>
      <c r="AM286" s="146"/>
      <c r="AN286" s="146"/>
      <c r="AO286" s="146"/>
      <c r="AP286" s="146"/>
      <c r="AQ286" s="146"/>
      <c r="AR286" s="146"/>
      <c r="AS286" s="37"/>
    </row>
    <row r="287" customFormat="false" ht="14.1" hidden="false" customHeight="true" outlineLevel="0" collapsed="false">
      <c r="B287" s="32"/>
      <c r="C287" s="164"/>
      <c r="D287" s="34" t="s">
        <v>247</v>
      </c>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93" t="s">
        <v>90</v>
      </c>
      <c r="AG287" s="93"/>
      <c r="AH287" s="34"/>
      <c r="AI287" s="152"/>
      <c r="AJ287" s="153"/>
      <c r="AK287" s="153"/>
      <c r="AL287" s="153"/>
      <c r="AM287" s="153"/>
      <c r="AN287" s="153"/>
      <c r="AO287" s="153"/>
      <c r="AP287" s="153"/>
      <c r="AQ287" s="153"/>
      <c r="AR287" s="154"/>
      <c r="AS287" s="37"/>
    </row>
    <row r="288" customFormat="false" ht="9.95" hidden="false" customHeight="true" outlineLevel="0" collapsed="false">
      <c r="B288" s="32"/>
      <c r="C288" s="16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7"/>
    </row>
    <row r="289" customFormat="false" ht="14.1" hidden="false" customHeight="true" outlineLevel="0" collapsed="false">
      <c r="B289" s="32"/>
      <c r="C289" s="164"/>
      <c r="D289" s="34" t="s">
        <v>248</v>
      </c>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7"/>
    </row>
    <row r="290" customFormat="false" ht="14.1" hidden="false" customHeight="true" outlineLevel="0" collapsed="false">
      <c r="B290" s="32"/>
      <c r="C290" s="164"/>
      <c r="D290" s="34" t="s">
        <v>249</v>
      </c>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7"/>
    </row>
    <row r="291" customFormat="false" ht="9.95" hidden="false" customHeight="true" outlineLevel="0" collapsed="false">
      <c r="B291" s="32"/>
      <c r="C291" s="16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7"/>
    </row>
    <row r="292" customFormat="false" ht="14.1" hidden="false" customHeight="true" outlineLevel="0" collapsed="false">
      <c r="B292" s="32"/>
      <c r="C292" s="164"/>
      <c r="D292" s="34"/>
      <c r="E292" s="34" t="s">
        <v>99</v>
      </c>
      <c r="F292" s="34" t="s">
        <v>250</v>
      </c>
      <c r="G292" s="34"/>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93" t="s">
        <v>90</v>
      </c>
      <c r="AG292" s="93"/>
      <c r="AH292" s="34"/>
      <c r="AI292" s="152"/>
      <c r="AJ292" s="153"/>
      <c r="AK292" s="153"/>
      <c r="AL292" s="153"/>
      <c r="AM292" s="153"/>
      <c r="AN292" s="153"/>
      <c r="AO292" s="153"/>
      <c r="AP292" s="153"/>
      <c r="AQ292" s="153"/>
      <c r="AR292" s="154"/>
      <c r="AS292" s="37"/>
    </row>
    <row r="293" customFormat="false" ht="9.95" hidden="false" customHeight="true" outlineLevel="0" collapsed="false">
      <c r="B293" s="32"/>
      <c r="C293" s="16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146"/>
      <c r="AJ293" s="146"/>
      <c r="AK293" s="146"/>
      <c r="AL293" s="146"/>
      <c r="AM293" s="146"/>
      <c r="AN293" s="146"/>
      <c r="AO293" s="146"/>
      <c r="AP293" s="146"/>
      <c r="AQ293" s="146"/>
      <c r="AR293" s="146"/>
      <c r="AS293" s="37"/>
    </row>
    <row r="294" customFormat="false" ht="14.1" hidden="false" customHeight="true" outlineLevel="0" collapsed="false">
      <c r="B294" s="32"/>
      <c r="C294" s="164"/>
      <c r="D294" s="34"/>
      <c r="E294" s="34" t="s">
        <v>101</v>
      </c>
      <c r="F294" s="34" t="s">
        <v>251</v>
      </c>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93" t="s">
        <v>90</v>
      </c>
      <c r="AG294" s="93"/>
      <c r="AH294" s="34"/>
      <c r="AI294" s="152"/>
      <c r="AJ294" s="153"/>
      <c r="AK294" s="153"/>
      <c r="AL294" s="153"/>
      <c r="AM294" s="153"/>
      <c r="AN294" s="153"/>
      <c r="AO294" s="153"/>
      <c r="AP294" s="153"/>
      <c r="AQ294" s="153"/>
      <c r="AR294" s="154"/>
      <c r="AS294" s="37"/>
    </row>
    <row r="295" customFormat="false" ht="9.95" hidden="false" customHeight="true" outlineLevel="0" collapsed="false">
      <c r="B295" s="32"/>
      <c r="C295" s="16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146"/>
      <c r="AJ295" s="146"/>
      <c r="AK295" s="146"/>
      <c r="AL295" s="146"/>
      <c r="AM295" s="146"/>
      <c r="AN295" s="146"/>
      <c r="AO295" s="146"/>
      <c r="AP295" s="146"/>
      <c r="AQ295" s="146"/>
      <c r="AR295" s="146"/>
      <c r="AS295" s="37"/>
    </row>
    <row r="296" customFormat="false" ht="14.1" hidden="false" customHeight="true" outlineLevel="0" collapsed="false">
      <c r="B296" s="32"/>
      <c r="C296" s="164"/>
      <c r="D296" s="34"/>
      <c r="E296" s="34" t="s">
        <v>103</v>
      </c>
      <c r="F296" s="34" t="s">
        <v>252</v>
      </c>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93" t="s">
        <v>90</v>
      </c>
      <c r="AG296" s="93"/>
      <c r="AH296" s="34"/>
      <c r="AI296" s="152"/>
      <c r="AJ296" s="153"/>
      <c r="AK296" s="153"/>
      <c r="AL296" s="153"/>
      <c r="AM296" s="153"/>
      <c r="AN296" s="153"/>
      <c r="AO296" s="153"/>
      <c r="AP296" s="153"/>
      <c r="AQ296" s="153"/>
      <c r="AR296" s="154"/>
      <c r="AS296" s="37"/>
    </row>
    <row r="297" customFormat="false" ht="9.95" hidden="false" customHeight="true" outlineLevel="0" collapsed="false">
      <c r="B297" s="32"/>
      <c r="C297" s="16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7"/>
    </row>
    <row r="298" customFormat="false" ht="42" hidden="false" customHeight="true" outlineLevel="0" collapsed="false">
      <c r="B298" s="32"/>
      <c r="C298" s="164"/>
      <c r="D298" s="172" t="s">
        <v>253</v>
      </c>
      <c r="E298" s="120" t="s">
        <v>254</v>
      </c>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34"/>
      <c r="AE298" s="34"/>
      <c r="AF298" s="34"/>
      <c r="AG298" s="34"/>
      <c r="AH298" s="34"/>
      <c r="AI298" s="34"/>
      <c r="AJ298" s="34"/>
      <c r="AK298" s="34"/>
      <c r="AL298" s="34"/>
      <c r="AM298" s="34"/>
      <c r="AN298" s="34"/>
      <c r="AO298" s="34"/>
      <c r="AP298" s="34"/>
      <c r="AQ298" s="34"/>
      <c r="AR298" s="34"/>
      <c r="AS298" s="37"/>
    </row>
    <row r="299" customFormat="false" ht="14.1" hidden="false" customHeight="true" outlineLevel="0" collapsed="false">
      <c r="B299" s="32"/>
      <c r="C299" s="16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7"/>
    </row>
    <row r="300" customFormat="false" ht="14.1" hidden="false" customHeight="true" outlineLevel="0" collapsed="false">
      <c r="B300" s="32"/>
      <c r="C300" s="164"/>
      <c r="D300" s="173"/>
      <c r="E300" s="173"/>
      <c r="F300" s="173"/>
      <c r="G300" s="173"/>
      <c r="H300" s="173"/>
      <c r="I300" s="173"/>
      <c r="J300" s="173"/>
      <c r="K300" s="173"/>
      <c r="L300" s="173"/>
      <c r="M300" s="173"/>
      <c r="N300" s="173"/>
      <c r="O300" s="173"/>
      <c r="P300" s="174" t="s">
        <v>255</v>
      </c>
      <c r="Q300" s="174"/>
      <c r="R300" s="174"/>
      <c r="S300" s="174"/>
      <c r="T300" s="174"/>
      <c r="U300" s="174"/>
      <c r="V300" s="174"/>
      <c r="W300" s="174"/>
      <c r="X300" s="174"/>
      <c r="Y300" s="175" t="s">
        <v>256</v>
      </c>
      <c r="Z300" s="175"/>
      <c r="AA300" s="175"/>
      <c r="AB300" s="175"/>
      <c r="AC300" s="175"/>
      <c r="AD300" s="175"/>
      <c r="AE300" s="175"/>
      <c r="AF300" s="175"/>
      <c r="AG300" s="175"/>
      <c r="AH300" s="175" t="s">
        <v>257</v>
      </c>
      <c r="AI300" s="175"/>
      <c r="AJ300" s="175"/>
      <c r="AK300" s="175"/>
      <c r="AL300" s="175"/>
      <c r="AM300" s="175"/>
      <c r="AN300" s="175"/>
      <c r="AO300" s="175"/>
      <c r="AP300" s="175"/>
      <c r="AQ300" s="175"/>
      <c r="AR300" s="34"/>
      <c r="AS300" s="37"/>
    </row>
    <row r="301" customFormat="false" ht="14.1" hidden="false" customHeight="true" outlineLevel="0" collapsed="false">
      <c r="B301" s="32"/>
      <c r="C301" s="164"/>
      <c r="D301" s="173"/>
      <c r="E301" s="173"/>
      <c r="F301" s="173"/>
      <c r="G301" s="173"/>
      <c r="H301" s="173"/>
      <c r="I301" s="173"/>
      <c r="J301" s="173"/>
      <c r="K301" s="173"/>
      <c r="L301" s="173"/>
      <c r="M301" s="173"/>
      <c r="N301" s="173"/>
      <c r="O301" s="173"/>
      <c r="P301" s="174"/>
      <c r="Q301" s="174"/>
      <c r="R301" s="174"/>
      <c r="S301" s="174"/>
      <c r="T301" s="174"/>
      <c r="U301" s="174"/>
      <c r="V301" s="174"/>
      <c r="W301" s="174"/>
      <c r="X301" s="174"/>
      <c r="Y301" s="175"/>
      <c r="Z301" s="175"/>
      <c r="AA301" s="175"/>
      <c r="AB301" s="175"/>
      <c r="AC301" s="175"/>
      <c r="AD301" s="175"/>
      <c r="AE301" s="175"/>
      <c r="AF301" s="175"/>
      <c r="AG301" s="175"/>
      <c r="AH301" s="175"/>
      <c r="AI301" s="175"/>
      <c r="AJ301" s="175"/>
      <c r="AK301" s="175"/>
      <c r="AL301" s="175"/>
      <c r="AM301" s="175"/>
      <c r="AN301" s="175"/>
      <c r="AO301" s="175"/>
      <c r="AP301" s="175"/>
      <c r="AQ301" s="175"/>
      <c r="AR301" s="34"/>
      <c r="AS301" s="37"/>
    </row>
    <row r="302" customFormat="false" ht="14.1" hidden="false" customHeight="true" outlineLevel="0" collapsed="false">
      <c r="B302" s="32"/>
      <c r="C302" s="164"/>
      <c r="D302" s="176" t="s">
        <v>258</v>
      </c>
      <c r="E302" s="176"/>
      <c r="F302" s="176"/>
      <c r="G302" s="176"/>
      <c r="H302" s="176"/>
      <c r="I302" s="176"/>
      <c r="J302" s="176"/>
      <c r="K302" s="176"/>
      <c r="L302" s="176"/>
      <c r="M302" s="176"/>
      <c r="N302" s="176"/>
      <c r="O302" s="176"/>
      <c r="P302" s="177"/>
      <c r="Q302" s="177"/>
      <c r="R302" s="177"/>
      <c r="S302" s="177"/>
      <c r="T302" s="177"/>
      <c r="U302" s="177"/>
      <c r="V302" s="177"/>
      <c r="W302" s="177"/>
      <c r="X302" s="177"/>
      <c r="Y302" s="129"/>
      <c r="Z302" s="129"/>
      <c r="AA302" s="129"/>
      <c r="AB302" s="129"/>
      <c r="AC302" s="129"/>
      <c r="AD302" s="129"/>
      <c r="AE302" s="129"/>
      <c r="AF302" s="129"/>
      <c r="AG302" s="129"/>
      <c r="AH302" s="178"/>
      <c r="AI302" s="178"/>
      <c r="AJ302" s="178"/>
      <c r="AK302" s="178"/>
      <c r="AL302" s="178"/>
      <c r="AM302" s="178"/>
      <c r="AN302" s="178"/>
      <c r="AO302" s="178"/>
      <c r="AP302" s="178"/>
      <c r="AQ302" s="178"/>
      <c r="AR302" s="34"/>
      <c r="AS302" s="37"/>
    </row>
    <row r="303" customFormat="false" ht="14.1" hidden="false" customHeight="true" outlineLevel="0" collapsed="false">
      <c r="B303" s="32"/>
      <c r="C303" s="164"/>
      <c r="D303" s="176" t="s">
        <v>259</v>
      </c>
      <c r="E303" s="176"/>
      <c r="F303" s="176"/>
      <c r="G303" s="176"/>
      <c r="H303" s="176"/>
      <c r="I303" s="176"/>
      <c r="J303" s="176"/>
      <c r="K303" s="176"/>
      <c r="L303" s="176"/>
      <c r="M303" s="176"/>
      <c r="N303" s="176"/>
      <c r="O303" s="176"/>
      <c r="P303" s="177"/>
      <c r="Q303" s="177"/>
      <c r="R303" s="177"/>
      <c r="S303" s="177"/>
      <c r="T303" s="177"/>
      <c r="U303" s="177"/>
      <c r="V303" s="177"/>
      <c r="W303" s="177"/>
      <c r="X303" s="177"/>
      <c r="Y303" s="129"/>
      <c r="Z303" s="129"/>
      <c r="AA303" s="129"/>
      <c r="AB303" s="129"/>
      <c r="AC303" s="129"/>
      <c r="AD303" s="129"/>
      <c r="AE303" s="129"/>
      <c r="AF303" s="129"/>
      <c r="AG303" s="129"/>
      <c r="AH303" s="178"/>
      <c r="AI303" s="178"/>
      <c r="AJ303" s="178"/>
      <c r="AK303" s="178"/>
      <c r="AL303" s="178"/>
      <c r="AM303" s="178"/>
      <c r="AN303" s="178"/>
      <c r="AO303" s="178"/>
      <c r="AP303" s="178"/>
      <c r="AQ303" s="178"/>
      <c r="AR303" s="34"/>
      <c r="AS303" s="37"/>
    </row>
    <row r="304" customFormat="false" ht="14.1" hidden="false" customHeight="true" outlineLevel="0" collapsed="false">
      <c r="B304" s="32"/>
      <c r="C304" s="164"/>
      <c r="D304" s="179" t="s">
        <v>260</v>
      </c>
      <c r="E304" s="179"/>
      <c r="F304" s="179"/>
      <c r="G304" s="179"/>
      <c r="H304" s="179"/>
      <c r="I304" s="179"/>
      <c r="J304" s="179"/>
      <c r="K304" s="179"/>
      <c r="L304" s="179"/>
      <c r="M304" s="179"/>
      <c r="N304" s="179"/>
      <c r="O304" s="179"/>
      <c r="P304" s="179"/>
      <c r="Q304" s="179"/>
      <c r="R304" s="179"/>
      <c r="S304" s="179"/>
      <c r="T304" s="179"/>
      <c r="U304" s="179"/>
      <c r="V304" s="179"/>
      <c r="W304" s="179"/>
      <c r="X304" s="179"/>
      <c r="Y304" s="179"/>
      <c r="Z304" s="179"/>
      <c r="AA304" s="179"/>
      <c r="AB304" s="179"/>
      <c r="AC304" s="179"/>
      <c r="AD304" s="179"/>
      <c r="AE304" s="179"/>
      <c r="AF304" s="179"/>
      <c r="AG304" s="179"/>
      <c r="AH304" s="180"/>
      <c r="AI304" s="180"/>
      <c r="AJ304" s="180"/>
      <c r="AK304" s="180"/>
      <c r="AL304" s="180"/>
      <c r="AM304" s="180"/>
      <c r="AN304" s="180"/>
      <c r="AO304" s="180"/>
      <c r="AP304" s="180"/>
      <c r="AQ304" s="180"/>
      <c r="AR304" s="34"/>
      <c r="AS304" s="37"/>
    </row>
    <row r="305" customFormat="false" ht="14.1" hidden="false" customHeight="true" outlineLevel="0" collapsed="false">
      <c r="B305" s="32"/>
      <c r="C305" s="16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7"/>
    </row>
    <row r="306" customFormat="false" ht="14.1" hidden="false" customHeight="true" outlineLevel="0" collapsed="false">
      <c r="B306" s="32"/>
      <c r="C306" s="164"/>
      <c r="D306" s="181" t="s">
        <v>261</v>
      </c>
      <c r="E306" s="116" t="s">
        <v>262</v>
      </c>
      <c r="F306" s="116"/>
      <c r="G306" s="116"/>
      <c r="H306" s="116"/>
      <c r="I306" s="116"/>
      <c r="J306" s="116"/>
      <c r="K306" s="116"/>
      <c r="L306" s="116"/>
      <c r="M306" s="116"/>
      <c r="N306" s="116"/>
      <c r="O306" s="116"/>
      <c r="P306" s="116"/>
      <c r="Q306" s="116"/>
      <c r="R306" s="116"/>
      <c r="S306" s="116"/>
      <c r="T306" s="116"/>
      <c r="U306" s="116"/>
      <c r="V306" s="116"/>
      <c r="W306" s="116"/>
      <c r="X306" s="116"/>
      <c r="Y306" s="116"/>
      <c r="Z306" s="116"/>
      <c r="AA306" s="116"/>
      <c r="AB306" s="116"/>
      <c r="AC306" s="116"/>
      <c r="AD306" s="116"/>
      <c r="AE306" s="116"/>
      <c r="AF306" s="93" t="s">
        <v>90</v>
      </c>
      <c r="AG306" s="93"/>
      <c r="AH306" s="34"/>
      <c r="AI306" s="153"/>
      <c r="AJ306" s="153"/>
      <c r="AK306" s="153"/>
      <c r="AL306" s="153"/>
      <c r="AM306" s="153"/>
      <c r="AN306" s="153"/>
      <c r="AO306" s="153"/>
      <c r="AP306" s="153"/>
      <c r="AQ306" s="153"/>
      <c r="AR306" s="153"/>
      <c r="AS306" s="37"/>
    </row>
    <row r="307" customFormat="false" ht="14.1" hidden="false" customHeight="true" outlineLevel="0" collapsed="false">
      <c r="B307" s="32"/>
      <c r="C307" s="164"/>
      <c r="D307" s="181"/>
      <c r="E307" s="116"/>
      <c r="F307" s="116"/>
      <c r="G307" s="116"/>
      <c r="H307" s="116"/>
      <c r="I307" s="116"/>
      <c r="J307" s="116"/>
      <c r="K307" s="116"/>
      <c r="L307" s="116"/>
      <c r="M307" s="116"/>
      <c r="N307" s="116"/>
      <c r="O307" s="116"/>
      <c r="P307" s="116"/>
      <c r="Q307" s="116"/>
      <c r="R307" s="116"/>
      <c r="S307" s="116"/>
      <c r="T307" s="116"/>
      <c r="U307" s="116"/>
      <c r="V307" s="116"/>
      <c r="W307" s="116"/>
      <c r="X307" s="116"/>
      <c r="Y307" s="116"/>
      <c r="Z307" s="116"/>
      <c r="AA307" s="116"/>
      <c r="AB307" s="116"/>
      <c r="AC307" s="116"/>
      <c r="AD307" s="116"/>
      <c r="AE307" s="116"/>
      <c r="AF307" s="34"/>
      <c r="AG307" s="34"/>
      <c r="AH307" s="34"/>
      <c r="AI307" s="34"/>
      <c r="AJ307" s="34"/>
      <c r="AK307" s="34"/>
      <c r="AL307" s="34"/>
      <c r="AM307" s="34"/>
      <c r="AN307" s="34"/>
      <c r="AO307" s="34"/>
      <c r="AP307" s="34"/>
      <c r="AQ307" s="34"/>
      <c r="AR307" s="34"/>
      <c r="AS307" s="37"/>
    </row>
    <row r="308" customFormat="false" ht="9.95" hidden="false" customHeight="true" outlineLevel="0" collapsed="false">
      <c r="B308" s="32"/>
      <c r="C308" s="33"/>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91"/>
    </row>
    <row r="309" customFormat="false" ht="42" hidden="false" customHeight="true" outlineLevel="0" collapsed="false">
      <c r="B309" s="32"/>
      <c r="C309" s="164"/>
      <c r="D309" s="172" t="s">
        <v>263</v>
      </c>
      <c r="E309" s="182" t="s">
        <v>264</v>
      </c>
      <c r="F309" s="182"/>
      <c r="G309" s="182"/>
      <c r="H309" s="182"/>
      <c r="I309" s="182"/>
      <c r="J309" s="182"/>
      <c r="K309" s="182"/>
      <c r="L309" s="182"/>
      <c r="M309" s="182"/>
      <c r="N309" s="182"/>
      <c r="O309" s="182"/>
      <c r="P309" s="182"/>
      <c r="Q309" s="182"/>
      <c r="R309" s="182"/>
      <c r="S309" s="182"/>
      <c r="T309" s="182"/>
      <c r="U309" s="182"/>
      <c r="V309" s="182"/>
      <c r="W309" s="182"/>
      <c r="X309" s="182"/>
      <c r="Y309" s="182"/>
      <c r="Z309" s="182"/>
      <c r="AA309" s="182"/>
      <c r="AB309" s="182"/>
      <c r="AC309" s="182"/>
      <c r="AD309" s="182"/>
      <c r="AE309" s="182"/>
      <c r="AF309" s="34"/>
      <c r="AG309" s="34"/>
      <c r="AH309" s="34"/>
      <c r="AI309" s="34"/>
      <c r="AJ309" s="34"/>
      <c r="AK309" s="34"/>
      <c r="AL309" s="34"/>
      <c r="AM309" s="34"/>
      <c r="AN309" s="34"/>
      <c r="AO309" s="34"/>
      <c r="AP309" s="34"/>
      <c r="AQ309" s="34"/>
      <c r="AR309" s="34"/>
      <c r="AS309" s="37"/>
    </row>
    <row r="310" customFormat="false" ht="5.1" hidden="false" customHeight="true" outlineLevel="0" collapsed="false">
      <c r="B310" s="32"/>
      <c r="C310" s="16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7"/>
    </row>
    <row r="311" customFormat="false" ht="14.1" hidden="false" customHeight="true" outlineLevel="0" collapsed="false">
      <c r="B311" s="32"/>
      <c r="C311" s="164"/>
      <c r="D311" s="34" t="s">
        <v>99</v>
      </c>
      <c r="E311" s="34" t="s">
        <v>265</v>
      </c>
      <c r="F311" s="34"/>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93" t="s">
        <v>90</v>
      </c>
      <c r="AG311" s="93"/>
      <c r="AH311" s="34"/>
      <c r="AI311" s="153"/>
      <c r="AJ311" s="153"/>
      <c r="AK311" s="153"/>
      <c r="AL311" s="153"/>
      <c r="AM311" s="153"/>
      <c r="AN311" s="153"/>
      <c r="AO311" s="153"/>
      <c r="AP311" s="153"/>
      <c r="AQ311" s="153"/>
      <c r="AR311" s="153"/>
      <c r="AS311" s="37"/>
    </row>
    <row r="312" customFormat="false" ht="9.95" hidden="false" customHeight="true" outlineLevel="0" collapsed="false">
      <c r="B312" s="32"/>
      <c r="C312" s="16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146"/>
      <c r="AJ312" s="146"/>
      <c r="AK312" s="146"/>
      <c r="AL312" s="146"/>
      <c r="AM312" s="146"/>
      <c r="AN312" s="146"/>
      <c r="AO312" s="146"/>
      <c r="AP312" s="146"/>
      <c r="AQ312" s="146"/>
      <c r="AR312" s="146"/>
      <c r="AS312" s="37"/>
    </row>
    <row r="313" customFormat="false" ht="14.1" hidden="false" customHeight="true" outlineLevel="0" collapsed="false">
      <c r="B313" s="32"/>
      <c r="C313" s="164"/>
      <c r="D313" s="34" t="s">
        <v>101</v>
      </c>
      <c r="E313" s="34" t="s">
        <v>266</v>
      </c>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93" t="s">
        <v>90</v>
      </c>
      <c r="AG313" s="93"/>
      <c r="AH313" s="34"/>
      <c r="AI313" s="153"/>
      <c r="AJ313" s="153"/>
      <c r="AK313" s="153"/>
      <c r="AL313" s="153"/>
      <c r="AM313" s="153"/>
      <c r="AN313" s="153"/>
      <c r="AO313" s="153"/>
      <c r="AP313" s="153"/>
      <c r="AQ313" s="153"/>
      <c r="AR313" s="153"/>
      <c r="AS313" s="37"/>
    </row>
    <row r="314" customFormat="false" ht="9.95" hidden="false" customHeight="true" outlineLevel="0" collapsed="false">
      <c r="B314" s="32"/>
      <c r="C314" s="16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146"/>
      <c r="AJ314" s="146"/>
      <c r="AK314" s="146"/>
      <c r="AL314" s="146"/>
      <c r="AM314" s="146"/>
      <c r="AN314" s="146"/>
      <c r="AO314" s="146"/>
      <c r="AP314" s="146"/>
      <c r="AQ314" s="146"/>
      <c r="AR314" s="146"/>
      <c r="AS314" s="37"/>
    </row>
    <row r="315" customFormat="false" ht="14.1" hidden="false" customHeight="true" outlineLevel="0" collapsed="false">
      <c r="B315" s="32"/>
      <c r="C315" s="164"/>
      <c r="D315" s="34" t="s">
        <v>103</v>
      </c>
      <c r="E315" s="34" t="s">
        <v>267</v>
      </c>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93" t="s">
        <v>90</v>
      </c>
      <c r="AG315" s="93"/>
      <c r="AH315" s="34"/>
      <c r="AI315" s="153"/>
      <c r="AJ315" s="153"/>
      <c r="AK315" s="153"/>
      <c r="AL315" s="153"/>
      <c r="AM315" s="153"/>
      <c r="AN315" s="153"/>
      <c r="AO315" s="153"/>
      <c r="AP315" s="153"/>
      <c r="AQ315" s="153"/>
      <c r="AR315" s="153"/>
      <c r="AS315" s="37"/>
    </row>
    <row r="316" customFormat="false" ht="9.95" hidden="false" customHeight="true" outlineLevel="0" collapsed="false">
      <c r="B316" s="32"/>
      <c r="C316" s="16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7"/>
    </row>
    <row r="317" customFormat="false" ht="14.1" hidden="false" customHeight="true" outlineLevel="0" collapsed="false">
      <c r="B317" s="32"/>
      <c r="C317" s="164" t="s">
        <v>80</v>
      </c>
      <c r="D317" s="34" t="s">
        <v>268</v>
      </c>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7"/>
    </row>
    <row r="318" customFormat="false" ht="9.95" hidden="false" customHeight="true" outlineLevel="0" collapsed="false">
      <c r="B318" s="32"/>
      <c r="C318" s="16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7"/>
    </row>
    <row r="319" customFormat="false" ht="14.1" hidden="false" customHeight="true" outlineLevel="0" collapsed="false">
      <c r="B319" s="32"/>
      <c r="C319" s="164"/>
      <c r="D319" s="34" t="s">
        <v>92</v>
      </c>
      <c r="E319" s="34" t="s">
        <v>269</v>
      </c>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93" t="s">
        <v>90</v>
      </c>
      <c r="AG319" s="93"/>
      <c r="AH319" s="34"/>
      <c r="AI319" s="153"/>
      <c r="AJ319" s="153"/>
      <c r="AK319" s="153"/>
      <c r="AL319" s="153"/>
      <c r="AM319" s="153"/>
      <c r="AN319" s="153"/>
      <c r="AO319" s="153"/>
      <c r="AP319" s="153"/>
      <c r="AQ319" s="153"/>
      <c r="AR319" s="153"/>
      <c r="AS319" s="37"/>
    </row>
    <row r="320" customFormat="false" ht="9.95" hidden="false" customHeight="true" outlineLevel="0" collapsed="false">
      <c r="B320" s="32"/>
      <c r="C320" s="16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146"/>
      <c r="AJ320" s="146"/>
      <c r="AK320" s="146"/>
      <c r="AL320" s="146"/>
      <c r="AM320" s="146"/>
      <c r="AN320" s="146"/>
      <c r="AO320" s="146"/>
      <c r="AP320" s="146"/>
      <c r="AQ320" s="146"/>
      <c r="AR320" s="146"/>
      <c r="AS320" s="37"/>
    </row>
    <row r="321" customFormat="false" ht="14.1" hidden="false" customHeight="true" outlineLevel="0" collapsed="false">
      <c r="B321" s="32"/>
      <c r="C321" s="164"/>
      <c r="D321" s="34" t="s">
        <v>94</v>
      </c>
      <c r="E321" s="34" t="s">
        <v>270</v>
      </c>
      <c r="F321" s="34"/>
      <c r="G321" s="34"/>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93" t="s">
        <v>90</v>
      </c>
      <c r="AG321" s="93"/>
      <c r="AH321" s="34"/>
      <c r="AI321" s="153"/>
      <c r="AJ321" s="153"/>
      <c r="AK321" s="153"/>
      <c r="AL321" s="153"/>
      <c r="AM321" s="153"/>
      <c r="AN321" s="153"/>
      <c r="AO321" s="153"/>
      <c r="AP321" s="153"/>
      <c r="AQ321" s="153"/>
      <c r="AR321" s="153"/>
      <c r="AS321" s="37"/>
    </row>
    <row r="322" customFormat="false" ht="9.95" hidden="false" customHeight="true" outlineLevel="0" collapsed="false">
      <c r="B322" s="32"/>
      <c r="C322" s="16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146"/>
      <c r="AJ322" s="146"/>
      <c r="AK322" s="146"/>
      <c r="AL322" s="146"/>
      <c r="AM322" s="146"/>
      <c r="AN322" s="146"/>
      <c r="AO322" s="146"/>
      <c r="AP322" s="146"/>
      <c r="AQ322" s="146"/>
      <c r="AR322" s="146"/>
      <c r="AS322" s="37"/>
    </row>
    <row r="323" customFormat="false" ht="14.1" hidden="false" customHeight="true" outlineLevel="0" collapsed="false">
      <c r="B323" s="32"/>
      <c r="C323" s="164"/>
      <c r="D323" s="34" t="s">
        <v>271</v>
      </c>
      <c r="E323" s="34" t="s">
        <v>272</v>
      </c>
      <c r="F323" s="34"/>
      <c r="G323" s="34"/>
      <c r="H323" s="34"/>
      <c r="I323" s="34"/>
      <c r="J323" s="34"/>
      <c r="K323" s="34"/>
      <c r="L323" s="34"/>
      <c r="M323" s="34"/>
      <c r="N323" s="34"/>
      <c r="O323" s="34"/>
      <c r="P323" s="34"/>
      <c r="Q323" s="34"/>
      <c r="R323" s="34"/>
      <c r="S323" s="34"/>
      <c r="T323" s="34"/>
      <c r="U323" s="34"/>
      <c r="V323" s="34"/>
      <c r="W323" s="34"/>
      <c r="X323" s="34"/>
      <c r="Y323" s="96"/>
      <c r="Z323" s="96"/>
      <c r="AA323" s="96"/>
      <c r="AB323" s="96"/>
      <c r="AC323" s="96"/>
      <c r="AD323" s="96"/>
      <c r="AE323" s="96"/>
      <c r="AF323" s="93" t="s">
        <v>90</v>
      </c>
      <c r="AG323" s="93"/>
      <c r="AH323" s="34"/>
      <c r="AI323" s="153"/>
      <c r="AJ323" s="153"/>
      <c r="AK323" s="153"/>
      <c r="AL323" s="153"/>
      <c r="AM323" s="153"/>
      <c r="AN323" s="153"/>
      <c r="AO323" s="153"/>
      <c r="AP323" s="153"/>
      <c r="AQ323" s="153"/>
      <c r="AR323" s="153"/>
      <c r="AS323" s="37"/>
    </row>
    <row r="324" customFormat="false" ht="9.95" hidden="false" customHeight="true" outlineLevel="0" collapsed="false">
      <c r="B324" s="32"/>
      <c r="C324" s="16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7"/>
    </row>
    <row r="325" customFormat="false" ht="14.1" hidden="false" customHeight="true" outlineLevel="0" collapsed="false">
      <c r="B325" s="32"/>
      <c r="C325" s="164" t="s">
        <v>88</v>
      </c>
      <c r="D325" s="34" t="s">
        <v>273</v>
      </c>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57" t="s">
        <v>52</v>
      </c>
      <c r="AL325" s="57"/>
      <c r="AM325" s="57"/>
      <c r="AN325" s="34"/>
      <c r="AO325" s="57" t="s">
        <v>53</v>
      </c>
      <c r="AP325" s="57"/>
      <c r="AQ325" s="34"/>
      <c r="AR325" s="34"/>
      <c r="AS325" s="37"/>
    </row>
    <row r="326" customFormat="false" ht="9.95" hidden="false" customHeight="true" outlineLevel="0" collapsed="false">
      <c r="B326" s="32"/>
      <c r="C326" s="16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7"/>
    </row>
    <row r="327" customFormat="false" ht="14.1" hidden="false" customHeight="true" outlineLevel="0" collapsed="false">
      <c r="B327" s="32"/>
      <c r="C327" s="164"/>
      <c r="D327" s="130" t="s">
        <v>274</v>
      </c>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57" t="s">
        <v>52</v>
      </c>
      <c r="AL327" s="57"/>
      <c r="AM327" s="34"/>
      <c r="AN327" s="34"/>
      <c r="AO327" s="57" t="s">
        <v>53</v>
      </c>
      <c r="AP327" s="57"/>
      <c r="AQ327" s="34"/>
      <c r="AR327" s="34"/>
      <c r="AS327" s="37"/>
    </row>
    <row r="328" customFormat="false" ht="14.1" hidden="false" customHeight="true" outlineLevel="0" collapsed="false">
      <c r="B328" s="32"/>
      <c r="C328" s="164"/>
      <c r="D328" s="130" t="s">
        <v>275</v>
      </c>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7"/>
    </row>
    <row r="329" customFormat="false" ht="9.95" hidden="false" customHeight="true" outlineLevel="0" collapsed="false">
      <c r="B329" s="32"/>
      <c r="C329" s="16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7"/>
    </row>
    <row r="330" customFormat="false" ht="14.1" hidden="false" customHeight="true" outlineLevel="0" collapsed="false">
      <c r="B330" s="32"/>
      <c r="C330" s="164"/>
      <c r="D330" s="34" t="s">
        <v>276</v>
      </c>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7"/>
    </row>
    <row r="331" customFormat="false" ht="9.95" hidden="false" customHeight="true" outlineLevel="0" collapsed="false">
      <c r="B331" s="32"/>
      <c r="C331" s="16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7"/>
    </row>
    <row r="332" customFormat="false" ht="14.1" hidden="false" customHeight="true" outlineLevel="0" collapsed="false">
      <c r="B332" s="32"/>
      <c r="C332" s="183" t="s">
        <v>277</v>
      </c>
      <c r="D332" s="183"/>
      <c r="E332" s="183"/>
      <c r="F332" s="183"/>
      <c r="G332" s="183"/>
      <c r="H332" s="183"/>
      <c r="I332" s="183"/>
      <c r="J332" s="183"/>
      <c r="K332" s="183"/>
      <c r="L332" s="183"/>
      <c r="M332" s="183"/>
      <c r="N332" s="183"/>
      <c r="O332" s="183"/>
      <c r="P332" s="183"/>
      <c r="Q332" s="183"/>
      <c r="R332" s="102" t="s">
        <v>278</v>
      </c>
      <c r="S332" s="102"/>
      <c r="T332" s="102"/>
      <c r="U332" s="102"/>
      <c r="V332" s="102"/>
      <c r="W332" s="102"/>
      <c r="X332" s="102"/>
      <c r="Y332" s="102"/>
      <c r="Z332" s="102"/>
      <c r="AA332" s="102"/>
      <c r="AB332" s="102"/>
      <c r="AC332" s="102"/>
      <c r="AD332" s="102"/>
      <c r="AE332" s="102"/>
      <c r="AF332" s="102"/>
      <c r="AG332" s="184" t="s">
        <v>279</v>
      </c>
      <c r="AH332" s="184"/>
      <c r="AI332" s="184"/>
      <c r="AJ332" s="184"/>
      <c r="AK332" s="184"/>
      <c r="AL332" s="184"/>
      <c r="AM332" s="184"/>
      <c r="AN332" s="184"/>
      <c r="AO332" s="184"/>
      <c r="AP332" s="184"/>
      <c r="AQ332" s="184"/>
      <c r="AR332" s="184"/>
      <c r="AS332" s="37"/>
    </row>
    <row r="333" customFormat="false" ht="14.1" hidden="false" customHeight="true" outlineLevel="0" collapsed="false">
      <c r="B333" s="32"/>
      <c r="C333" s="183"/>
      <c r="D333" s="183"/>
      <c r="E333" s="183"/>
      <c r="F333" s="183"/>
      <c r="G333" s="183"/>
      <c r="H333" s="183"/>
      <c r="I333" s="183"/>
      <c r="J333" s="183"/>
      <c r="K333" s="183"/>
      <c r="L333" s="183"/>
      <c r="M333" s="183"/>
      <c r="N333" s="183"/>
      <c r="O333" s="183"/>
      <c r="P333" s="183"/>
      <c r="Q333" s="183"/>
      <c r="R333" s="102"/>
      <c r="S333" s="102"/>
      <c r="T333" s="102"/>
      <c r="U333" s="102"/>
      <c r="V333" s="102"/>
      <c r="W333" s="102"/>
      <c r="X333" s="102"/>
      <c r="Y333" s="102"/>
      <c r="Z333" s="102"/>
      <c r="AA333" s="102"/>
      <c r="AB333" s="102"/>
      <c r="AC333" s="102"/>
      <c r="AD333" s="102"/>
      <c r="AE333" s="102"/>
      <c r="AF333" s="102"/>
      <c r="AG333" s="184"/>
      <c r="AH333" s="184"/>
      <c r="AI333" s="184"/>
      <c r="AJ333" s="184"/>
      <c r="AK333" s="184"/>
      <c r="AL333" s="184"/>
      <c r="AM333" s="184"/>
      <c r="AN333" s="184"/>
      <c r="AO333" s="184"/>
      <c r="AP333" s="184"/>
      <c r="AQ333" s="184"/>
      <c r="AR333" s="184"/>
      <c r="AS333" s="37"/>
    </row>
    <row r="334" customFormat="false" ht="14.1" hidden="false" customHeight="true" outlineLevel="0" collapsed="false">
      <c r="B334" s="32"/>
      <c r="C334" s="58"/>
      <c r="D334" s="58"/>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c r="AE334" s="58"/>
      <c r="AF334" s="58"/>
      <c r="AG334" s="163"/>
      <c r="AH334" s="163"/>
      <c r="AI334" s="163"/>
      <c r="AJ334" s="163"/>
      <c r="AK334" s="163"/>
      <c r="AL334" s="163"/>
      <c r="AM334" s="163"/>
      <c r="AN334" s="163"/>
      <c r="AO334" s="163"/>
      <c r="AP334" s="163"/>
      <c r="AQ334" s="163"/>
      <c r="AR334" s="163"/>
      <c r="AS334" s="37"/>
    </row>
    <row r="335" customFormat="false" ht="14.1" hidden="false" customHeight="true" outlineLevel="0" collapsed="false">
      <c r="B335" s="32"/>
      <c r="C335" s="58"/>
      <c r="D335" s="58"/>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c r="AE335" s="58"/>
      <c r="AF335" s="58"/>
      <c r="AG335" s="163"/>
      <c r="AH335" s="163"/>
      <c r="AI335" s="163"/>
      <c r="AJ335" s="163"/>
      <c r="AK335" s="163"/>
      <c r="AL335" s="163"/>
      <c r="AM335" s="163"/>
      <c r="AN335" s="163"/>
      <c r="AO335" s="163"/>
      <c r="AP335" s="163"/>
      <c r="AQ335" s="163"/>
      <c r="AR335" s="163"/>
      <c r="AS335" s="37"/>
    </row>
    <row r="336" customFormat="false" ht="14.1" hidden="false" customHeight="true" outlineLevel="0" collapsed="false">
      <c r="B336" s="32"/>
      <c r="C336" s="58"/>
      <c r="D336" s="58"/>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c r="AE336" s="58"/>
      <c r="AF336" s="58"/>
      <c r="AG336" s="163"/>
      <c r="AH336" s="163"/>
      <c r="AI336" s="163"/>
      <c r="AJ336" s="163"/>
      <c r="AK336" s="163"/>
      <c r="AL336" s="163"/>
      <c r="AM336" s="163"/>
      <c r="AN336" s="163"/>
      <c r="AO336" s="163"/>
      <c r="AP336" s="163"/>
      <c r="AQ336" s="163"/>
      <c r="AR336" s="163"/>
      <c r="AS336" s="37"/>
    </row>
    <row r="337" customFormat="false" ht="9.95" hidden="false" customHeight="true" outlineLevel="0" collapsed="false">
      <c r="B337" s="32"/>
      <c r="C337" s="16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7"/>
    </row>
    <row r="338" customFormat="false" ht="14.1" hidden="false" customHeight="true" outlineLevel="0" collapsed="false">
      <c r="B338" s="32"/>
      <c r="C338" s="164"/>
      <c r="D338" s="34" t="s">
        <v>280</v>
      </c>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93" t="s">
        <v>90</v>
      </c>
      <c r="AG338" s="93"/>
      <c r="AH338" s="34"/>
      <c r="AI338" s="153"/>
      <c r="AJ338" s="153"/>
      <c r="AK338" s="153"/>
      <c r="AL338" s="153"/>
      <c r="AM338" s="153"/>
      <c r="AN338" s="153"/>
      <c r="AO338" s="153"/>
      <c r="AP338" s="153"/>
      <c r="AQ338" s="153"/>
      <c r="AR338" s="153"/>
      <c r="AS338" s="37"/>
    </row>
    <row r="339" customFormat="false" ht="9.95" hidden="false" customHeight="true" outlineLevel="0" collapsed="false">
      <c r="B339" s="32"/>
      <c r="C339" s="16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146"/>
      <c r="AJ339" s="146"/>
      <c r="AK339" s="146"/>
      <c r="AL339" s="146"/>
      <c r="AM339" s="146"/>
      <c r="AN339" s="146"/>
      <c r="AO339" s="146"/>
      <c r="AP339" s="146"/>
      <c r="AQ339" s="146"/>
      <c r="AR339" s="146"/>
      <c r="AS339" s="37"/>
    </row>
    <row r="340" customFormat="false" ht="8.25" hidden="false" customHeight="true" outlineLevel="0" collapsed="false">
      <c r="B340" s="32"/>
      <c r="C340" s="16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146"/>
      <c r="AJ340" s="146"/>
      <c r="AK340" s="146"/>
      <c r="AL340" s="146"/>
      <c r="AM340" s="146"/>
      <c r="AN340" s="146"/>
      <c r="AO340" s="146"/>
      <c r="AP340" s="146"/>
      <c r="AQ340" s="146"/>
      <c r="AR340" s="146"/>
      <c r="AS340" s="37"/>
    </row>
    <row r="341" customFormat="false" ht="14.1" hidden="false" customHeight="true" outlineLevel="0" collapsed="false">
      <c r="B341" s="32"/>
      <c r="C341" s="164" t="s">
        <v>91</v>
      </c>
      <c r="D341" s="34" t="s">
        <v>281</v>
      </c>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93" t="s">
        <v>90</v>
      </c>
      <c r="AG341" s="93"/>
      <c r="AH341" s="34"/>
      <c r="AI341" s="153"/>
      <c r="AJ341" s="153"/>
      <c r="AK341" s="153"/>
      <c r="AL341" s="153"/>
      <c r="AM341" s="153"/>
      <c r="AN341" s="153"/>
      <c r="AO341" s="153"/>
      <c r="AP341" s="153"/>
      <c r="AQ341" s="153"/>
      <c r="AR341" s="153"/>
      <c r="AS341" s="37"/>
    </row>
    <row r="342" customFormat="false" ht="9.95" hidden="false" customHeight="true" outlineLevel="0" collapsed="false">
      <c r="B342" s="32"/>
      <c r="C342" s="16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7"/>
    </row>
    <row r="343" customFormat="false" ht="5.1" hidden="false" customHeight="true" outlineLevel="0" collapsed="false">
      <c r="B343" s="109"/>
      <c r="C343" s="170"/>
      <c r="D343" s="133"/>
      <c r="E343" s="133"/>
      <c r="F343" s="133"/>
      <c r="G343" s="133"/>
      <c r="H343" s="133"/>
      <c r="I343" s="133"/>
      <c r="J343" s="133"/>
      <c r="K343" s="133"/>
      <c r="L343" s="133"/>
      <c r="M343" s="133"/>
      <c r="N343" s="133"/>
      <c r="O343" s="133"/>
      <c r="P343" s="133"/>
      <c r="Q343" s="133"/>
      <c r="R343" s="133"/>
      <c r="S343" s="133"/>
      <c r="T343" s="133"/>
      <c r="U343" s="133"/>
      <c r="V343" s="133"/>
      <c r="W343" s="133"/>
      <c r="X343" s="133"/>
      <c r="Y343" s="133"/>
      <c r="Z343" s="133"/>
      <c r="AA343" s="133"/>
      <c r="AB343" s="133"/>
      <c r="AC343" s="133"/>
      <c r="AD343" s="133"/>
      <c r="AE343" s="133"/>
      <c r="AF343" s="133"/>
      <c r="AG343" s="133"/>
      <c r="AH343" s="133"/>
      <c r="AI343" s="185"/>
      <c r="AJ343" s="185"/>
      <c r="AK343" s="185"/>
      <c r="AL343" s="185"/>
      <c r="AM343" s="185"/>
      <c r="AN343" s="185"/>
      <c r="AO343" s="185"/>
      <c r="AP343" s="185"/>
      <c r="AQ343" s="185"/>
      <c r="AR343" s="185"/>
      <c r="AS343" s="109"/>
    </row>
    <row r="344" customFormat="false" ht="5.1" hidden="false" customHeight="true" outlineLevel="0" collapsed="false">
      <c r="B344" s="83"/>
      <c r="C344" s="171"/>
      <c r="D344" s="150"/>
      <c r="E344" s="150"/>
      <c r="F344" s="150"/>
      <c r="G344" s="150"/>
      <c r="H344" s="150"/>
      <c r="I344" s="150"/>
      <c r="J344" s="150"/>
      <c r="K344" s="150"/>
      <c r="L344" s="150"/>
      <c r="M344" s="150"/>
      <c r="N344" s="150"/>
      <c r="O344" s="150"/>
      <c r="P344" s="150"/>
      <c r="Q344" s="150"/>
      <c r="R344" s="150"/>
      <c r="S344" s="150"/>
      <c r="T344" s="150"/>
      <c r="U344" s="150"/>
      <c r="V344" s="150"/>
      <c r="W344" s="150"/>
      <c r="X344" s="150"/>
      <c r="Y344" s="150"/>
      <c r="Z344" s="150"/>
      <c r="AA344" s="150"/>
      <c r="AB344" s="150"/>
      <c r="AC344" s="150"/>
      <c r="AD344" s="150"/>
      <c r="AE344" s="150"/>
      <c r="AF344" s="150"/>
      <c r="AG344" s="150"/>
      <c r="AH344" s="150"/>
      <c r="AI344" s="151"/>
      <c r="AJ344" s="151"/>
      <c r="AK344" s="151"/>
      <c r="AL344" s="151"/>
      <c r="AM344" s="151"/>
      <c r="AN344" s="151"/>
      <c r="AO344" s="151"/>
      <c r="AP344" s="151"/>
      <c r="AQ344" s="151"/>
      <c r="AR344" s="151"/>
      <c r="AS344" s="83"/>
    </row>
    <row r="345" customFormat="false" ht="5.1" hidden="false" customHeight="true" outlineLevel="0" collapsed="false">
      <c r="B345" s="32"/>
      <c r="C345" s="16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7"/>
    </row>
    <row r="346" customFormat="false" ht="14.1" hidden="false" customHeight="true" outlineLevel="0" collapsed="false">
      <c r="B346" s="32"/>
      <c r="C346" s="164" t="s">
        <v>97</v>
      </c>
      <c r="D346" s="116" t="s">
        <v>282</v>
      </c>
      <c r="E346" s="116"/>
      <c r="F346" s="116"/>
      <c r="G346" s="116"/>
      <c r="H346" s="116"/>
      <c r="I346" s="116"/>
      <c r="J346" s="116"/>
      <c r="K346" s="116"/>
      <c r="L346" s="116"/>
      <c r="M346" s="116"/>
      <c r="N346" s="116"/>
      <c r="O346" s="116"/>
      <c r="P346" s="116"/>
      <c r="Q346" s="116"/>
      <c r="R346" s="116"/>
      <c r="S346" s="116"/>
      <c r="T346" s="116"/>
      <c r="U346" s="116"/>
      <c r="V346" s="116"/>
      <c r="W346" s="116"/>
      <c r="X346" s="116"/>
      <c r="Y346" s="116"/>
      <c r="Z346" s="116"/>
      <c r="AA346" s="116"/>
      <c r="AB346" s="116"/>
      <c r="AC346" s="116"/>
      <c r="AD346" s="116"/>
      <c r="AE346" s="116"/>
      <c r="AF346" s="116"/>
      <c r="AG346" s="116"/>
      <c r="AH346" s="34"/>
      <c r="AI346" s="34"/>
      <c r="AJ346" s="34"/>
      <c r="AK346" s="34"/>
      <c r="AL346" s="34"/>
      <c r="AM346" s="34"/>
      <c r="AN346" s="34"/>
      <c r="AO346" s="34"/>
      <c r="AP346" s="34"/>
      <c r="AQ346" s="34"/>
      <c r="AR346" s="34"/>
      <c r="AS346" s="37"/>
    </row>
    <row r="347" customFormat="false" ht="9.95" hidden="false" customHeight="true" outlineLevel="0" collapsed="false">
      <c r="B347" s="32"/>
      <c r="C347" s="16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7"/>
    </row>
    <row r="348" customFormat="false" ht="14.1" hidden="false" customHeight="true" outlineLevel="0" collapsed="false">
      <c r="B348" s="32"/>
      <c r="C348" s="164"/>
      <c r="D348" s="34"/>
      <c r="E348" s="34"/>
      <c r="F348" s="34"/>
      <c r="G348" s="34"/>
      <c r="H348" s="43" t="s">
        <v>92</v>
      </c>
      <c r="I348" s="43"/>
      <c r="J348" s="34" t="s">
        <v>277</v>
      </c>
      <c r="L348" s="34"/>
      <c r="N348" s="126"/>
      <c r="O348" s="126"/>
      <c r="P348" s="126"/>
      <c r="Q348" s="126"/>
      <c r="R348" s="126"/>
      <c r="S348" s="126"/>
      <c r="T348" s="126"/>
      <c r="U348" s="126"/>
      <c r="V348" s="126"/>
      <c r="W348" s="186"/>
      <c r="X348" s="186"/>
      <c r="Y348" s="34" t="s">
        <v>283</v>
      </c>
      <c r="AC348" s="187"/>
      <c r="AD348" s="187"/>
      <c r="AE348" s="187"/>
      <c r="AF348" s="187"/>
      <c r="AG348" s="187"/>
      <c r="AH348" s="187"/>
      <c r="AI348" s="187"/>
      <c r="AJ348" s="187"/>
      <c r="AQ348" s="34"/>
      <c r="AR348" s="34"/>
      <c r="AS348" s="37"/>
    </row>
    <row r="349" customFormat="false" ht="14.1" hidden="false" customHeight="true" outlineLevel="0" collapsed="false">
      <c r="B349" s="32"/>
      <c r="C349" s="164"/>
      <c r="D349" s="34"/>
      <c r="E349" s="34"/>
      <c r="F349" s="34"/>
      <c r="G349" s="34"/>
      <c r="H349" s="43" t="s">
        <v>94</v>
      </c>
      <c r="I349" s="43"/>
      <c r="J349" s="34" t="s">
        <v>277</v>
      </c>
      <c r="L349" s="34"/>
      <c r="N349" s="126"/>
      <c r="O349" s="126"/>
      <c r="P349" s="126"/>
      <c r="Q349" s="126"/>
      <c r="R349" s="126"/>
      <c r="S349" s="126"/>
      <c r="T349" s="126"/>
      <c r="U349" s="126"/>
      <c r="V349" s="126"/>
      <c r="W349" s="186"/>
      <c r="X349" s="186"/>
      <c r="Y349" s="34" t="s">
        <v>283</v>
      </c>
      <c r="AC349" s="187"/>
      <c r="AD349" s="187"/>
      <c r="AE349" s="187"/>
      <c r="AF349" s="187"/>
      <c r="AG349" s="187"/>
      <c r="AH349" s="187"/>
      <c r="AI349" s="187"/>
      <c r="AJ349" s="187"/>
      <c r="AQ349" s="34"/>
      <c r="AR349" s="34"/>
      <c r="AS349" s="37"/>
    </row>
    <row r="350" customFormat="false" ht="14.1" hidden="false" customHeight="true" outlineLevel="0" collapsed="false">
      <c r="B350" s="32"/>
      <c r="C350" s="164"/>
      <c r="D350" s="34"/>
      <c r="E350" s="34"/>
      <c r="F350" s="34"/>
      <c r="G350" s="34"/>
      <c r="H350" s="43" t="s">
        <v>271</v>
      </c>
      <c r="I350" s="43"/>
      <c r="J350" s="34" t="s">
        <v>277</v>
      </c>
      <c r="L350" s="34"/>
      <c r="N350" s="126"/>
      <c r="O350" s="126"/>
      <c r="P350" s="126"/>
      <c r="Q350" s="126"/>
      <c r="R350" s="126"/>
      <c r="S350" s="126"/>
      <c r="T350" s="126"/>
      <c r="U350" s="126"/>
      <c r="V350" s="126"/>
      <c r="W350" s="186"/>
      <c r="X350" s="186"/>
      <c r="Y350" s="34" t="s">
        <v>283</v>
      </c>
      <c r="AC350" s="187"/>
      <c r="AD350" s="187"/>
      <c r="AE350" s="187"/>
      <c r="AF350" s="187"/>
      <c r="AG350" s="187"/>
      <c r="AH350" s="187"/>
      <c r="AI350" s="187"/>
      <c r="AJ350" s="187"/>
      <c r="AQ350" s="34"/>
      <c r="AR350" s="34"/>
      <c r="AS350" s="37"/>
    </row>
    <row r="351" customFormat="false" ht="14.1" hidden="false" customHeight="true" outlineLevel="0" collapsed="false">
      <c r="B351" s="32"/>
      <c r="C351" s="164"/>
      <c r="D351" s="34"/>
      <c r="E351" s="34"/>
      <c r="F351" s="34"/>
      <c r="G351" s="34"/>
      <c r="H351" s="43" t="s">
        <v>263</v>
      </c>
      <c r="I351" s="43"/>
      <c r="J351" s="34" t="s">
        <v>277</v>
      </c>
      <c r="L351" s="34"/>
      <c r="N351" s="126"/>
      <c r="O351" s="126"/>
      <c r="P351" s="126"/>
      <c r="Q351" s="126"/>
      <c r="R351" s="126"/>
      <c r="S351" s="126"/>
      <c r="T351" s="126"/>
      <c r="U351" s="126"/>
      <c r="V351" s="126"/>
      <c r="W351" s="186"/>
      <c r="X351" s="186"/>
      <c r="Y351" s="34" t="s">
        <v>283</v>
      </c>
      <c r="AC351" s="187"/>
      <c r="AD351" s="187"/>
      <c r="AE351" s="187"/>
      <c r="AF351" s="187"/>
      <c r="AG351" s="187"/>
      <c r="AH351" s="187"/>
      <c r="AI351" s="187"/>
      <c r="AJ351" s="187"/>
      <c r="AQ351" s="34"/>
      <c r="AR351" s="34"/>
      <c r="AS351" s="37"/>
    </row>
    <row r="352" customFormat="false" ht="14.1" hidden="false" customHeight="true" outlineLevel="0" collapsed="false">
      <c r="B352" s="32"/>
      <c r="C352" s="164"/>
      <c r="D352" s="34"/>
      <c r="E352" s="34"/>
      <c r="F352" s="34"/>
      <c r="G352" s="34"/>
      <c r="H352" s="34"/>
      <c r="I352" s="34"/>
      <c r="J352" s="34"/>
      <c r="K352" s="34"/>
      <c r="L352" s="34"/>
      <c r="M352" s="43"/>
      <c r="N352" s="43"/>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7"/>
    </row>
    <row r="353" customFormat="false" ht="14.1" hidden="false" customHeight="true" outlineLevel="0" collapsed="false">
      <c r="B353" s="32"/>
      <c r="C353" s="164"/>
      <c r="D353" s="34"/>
      <c r="E353" s="34"/>
      <c r="F353" s="34" t="s">
        <v>247</v>
      </c>
      <c r="G353" s="34"/>
      <c r="H353" s="34"/>
      <c r="I353" s="34"/>
      <c r="J353" s="34"/>
      <c r="K353" s="34"/>
      <c r="L353" s="34"/>
      <c r="M353" s="43"/>
      <c r="N353" s="43"/>
      <c r="O353" s="34"/>
      <c r="P353" s="34"/>
      <c r="Q353" s="34"/>
      <c r="R353" s="34"/>
      <c r="S353" s="34"/>
      <c r="T353" s="34"/>
      <c r="U353" s="34"/>
      <c r="V353" s="34"/>
      <c r="W353" s="34"/>
      <c r="X353" s="34"/>
      <c r="Y353" s="34"/>
      <c r="Z353" s="34"/>
      <c r="AA353" s="34"/>
      <c r="AB353" s="34"/>
      <c r="AC353" s="34"/>
      <c r="AD353" s="34"/>
      <c r="AE353" s="34"/>
      <c r="AF353" s="93" t="s">
        <v>90</v>
      </c>
      <c r="AG353" s="93"/>
      <c r="AH353" s="34"/>
      <c r="AI353" s="153"/>
      <c r="AJ353" s="163"/>
      <c r="AK353" s="163"/>
      <c r="AL353" s="163"/>
      <c r="AM353" s="163"/>
      <c r="AN353" s="163"/>
      <c r="AO353" s="163"/>
      <c r="AP353" s="163"/>
      <c r="AQ353" s="163"/>
      <c r="AR353" s="163"/>
      <c r="AS353" s="37"/>
    </row>
    <row r="354" customFormat="false" ht="9.95" hidden="false" customHeight="true" outlineLevel="0" collapsed="false">
      <c r="B354" s="32"/>
      <c r="C354" s="16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7"/>
    </row>
    <row r="355" customFormat="false" ht="14.1" hidden="false" customHeight="true" outlineLevel="0" collapsed="false">
      <c r="B355" s="32"/>
      <c r="C355" s="33" t="s">
        <v>105</v>
      </c>
      <c r="D355" s="34" t="s">
        <v>284</v>
      </c>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7"/>
    </row>
    <row r="356" customFormat="false" ht="9.95" hidden="false" customHeight="true" outlineLevel="0" collapsed="false">
      <c r="B356" s="32"/>
      <c r="C356" s="33"/>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7"/>
    </row>
    <row r="357" customFormat="false" ht="14.1" hidden="false" customHeight="true" outlineLevel="0" collapsed="false">
      <c r="B357" s="32"/>
      <c r="C357" s="33"/>
      <c r="D357" s="188" t="s">
        <v>277</v>
      </c>
      <c r="E357" s="188"/>
      <c r="F357" s="188"/>
      <c r="G357" s="188"/>
      <c r="H357" s="188"/>
      <c r="I357" s="188"/>
      <c r="J357" s="188"/>
      <c r="K357" s="188" t="s">
        <v>285</v>
      </c>
      <c r="L357" s="188"/>
      <c r="M357" s="188"/>
      <c r="N357" s="188"/>
      <c r="O357" s="188"/>
      <c r="P357" s="188"/>
      <c r="Q357" s="188"/>
      <c r="R357" s="188" t="s">
        <v>286</v>
      </c>
      <c r="S357" s="188"/>
      <c r="T357" s="188"/>
      <c r="U357" s="188"/>
      <c r="V357" s="188"/>
      <c r="W357" s="188"/>
      <c r="X357" s="188"/>
      <c r="Y357" s="188" t="s">
        <v>287</v>
      </c>
      <c r="Z357" s="188"/>
      <c r="AA357" s="188"/>
      <c r="AB357" s="188"/>
      <c r="AC357" s="188"/>
      <c r="AD357" s="188"/>
      <c r="AE357" s="188"/>
      <c r="AF357" s="188"/>
      <c r="AG357" s="188"/>
      <c r="AH357" s="188"/>
      <c r="AI357" s="188"/>
      <c r="AJ357" s="188" t="s">
        <v>288</v>
      </c>
      <c r="AK357" s="188"/>
      <c r="AL357" s="188"/>
      <c r="AM357" s="188"/>
      <c r="AN357" s="188"/>
      <c r="AO357" s="188"/>
      <c r="AP357" s="188"/>
      <c r="AQ357" s="188"/>
      <c r="AR357" s="188"/>
      <c r="AS357" s="37"/>
    </row>
    <row r="358" customFormat="false" ht="14.1" hidden="false" customHeight="true" outlineLevel="0" collapsed="false">
      <c r="B358" s="32"/>
      <c r="C358" s="33"/>
      <c r="D358" s="129"/>
      <c r="E358" s="129"/>
      <c r="F358" s="129"/>
      <c r="G358" s="129"/>
      <c r="H358" s="129"/>
      <c r="I358" s="129"/>
      <c r="J358" s="129"/>
      <c r="K358" s="129"/>
      <c r="L358" s="129"/>
      <c r="M358" s="129"/>
      <c r="N358" s="129"/>
      <c r="O358" s="129"/>
      <c r="P358" s="129"/>
      <c r="Q358" s="129"/>
      <c r="R358" s="129"/>
      <c r="S358" s="129"/>
      <c r="T358" s="129"/>
      <c r="U358" s="129"/>
      <c r="V358" s="129"/>
      <c r="W358" s="129"/>
      <c r="X358" s="129"/>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37"/>
    </row>
    <row r="359" customFormat="false" ht="14.1" hidden="false" customHeight="true" outlineLevel="0" collapsed="false">
      <c r="B359" s="32"/>
      <c r="C359" s="33"/>
      <c r="D359" s="129"/>
      <c r="E359" s="129"/>
      <c r="F359" s="129"/>
      <c r="G359" s="129"/>
      <c r="H359" s="129"/>
      <c r="I359" s="129"/>
      <c r="J359" s="129"/>
      <c r="K359" s="129"/>
      <c r="L359" s="129"/>
      <c r="M359" s="129"/>
      <c r="N359" s="129"/>
      <c r="O359" s="129"/>
      <c r="P359" s="129"/>
      <c r="Q359" s="129"/>
      <c r="R359" s="129"/>
      <c r="S359" s="129"/>
      <c r="T359" s="129"/>
      <c r="U359" s="129"/>
      <c r="V359" s="129"/>
      <c r="W359" s="129"/>
      <c r="X359" s="129"/>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37"/>
    </row>
    <row r="360" customFormat="false" ht="14.1" hidden="false" customHeight="true" outlineLevel="0" collapsed="false">
      <c r="B360" s="32"/>
      <c r="C360" s="33"/>
      <c r="D360" s="129"/>
      <c r="E360" s="129"/>
      <c r="F360" s="129"/>
      <c r="G360" s="129"/>
      <c r="H360" s="129"/>
      <c r="I360" s="129"/>
      <c r="J360" s="129"/>
      <c r="K360" s="129"/>
      <c r="L360" s="129"/>
      <c r="M360" s="129"/>
      <c r="N360" s="129"/>
      <c r="O360" s="129"/>
      <c r="P360" s="129"/>
      <c r="Q360" s="129"/>
      <c r="R360" s="129"/>
      <c r="S360" s="129"/>
      <c r="T360" s="129"/>
      <c r="U360" s="129"/>
      <c r="V360" s="129"/>
      <c r="W360" s="129"/>
      <c r="X360" s="129"/>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37"/>
    </row>
    <row r="361" customFormat="false" ht="9.95" hidden="false" customHeight="true" outlineLevel="0" collapsed="false">
      <c r="B361" s="32"/>
      <c r="C361" s="33"/>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7"/>
    </row>
    <row r="362" customFormat="false" ht="14.1" hidden="false" customHeight="true" outlineLevel="0" collapsed="false">
      <c r="B362" s="32"/>
      <c r="C362" s="33"/>
      <c r="D362" s="34"/>
      <c r="E362" s="34"/>
      <c r="F362" s="34" t="s">
        <v>247</v>
      </c>
      <c r="G362" s="34"/>
      <c r="H362" s="34"/>
      <c r="I362" s="34"/>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93" t="s">
        <v>90</v>
      </c>
      <c r="AG362" s="93"/>
      <c r="AH362" s="34"/>
      <c r="AI362" s="153"/>
      <c r="AJ362" s="153"/>
      <c r="AK362" s="153"/>
      <c r="AL362" s="153"/>
      <c r="AM362" s="153"/>
      <c r="AN362" s="153"/>
      <c r="AO362" s="153"/>
      <c r="AP362" s="153"/>
      <c r="AQ362" s="153"/>
      <c r="AR362" s="153"/>
      <c r="AS362" s="37"/>
    </row>
    <row r="363" customFormat="false" ht="9.95" hidden="false" customHeight="true" outlineLevel="0" collapsed="false">
      <c r="B363" s="32"/>
      <c r="C363" s="33"/>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7"/>
    </row>
    <row r="364" customFormat="false" ht="14.1" hidden="false" customHeight="true" outlineLevel="0" collapsed="false">
      <c r="B364" s="32"/>
      <c r="C364" s="33" t="s">
        <v>107</v>
      </c>
      <c r="D364" s="189" t="s">
        <v>289</v>
      </c>
      <c r="E364" s="189"/>
      <c r="F364" s="189"/>
      <c r="G364" s="189"/>
      <c r="H364" s="189"/>
      <c r="I364" s="189"/>
      <c r="J364" s="189"/>
      <c r="K364" s="189"/>
      <c r="L364" s="189"/>
      <c r="M364" s="189"/>
      <c r="N364" s="189"/>
      <c r="O364" s="189"/>
      <c r="P364" s="189"/>
      <c r="Q364" s="189"/>
      <c r="R364" s="189"/>
      <c r="S364" s="189"/>
      <c r="T364" s="189"/>
      <c r="U364" s="189"/>
      <c r="V364" s="189"/>
      <c r="W364" s="189"/>
      <c r="X364" s="189"/>
      <c r="Y364" s="189"/>
      <c r="Z364" s="189"/>
      <c r="AA364" s="189"/>
      <c r="AB364" s="189"/>
      <c r="AC364" s="189"/>
      <c r="AD364" s="189"/>
      <c r="AE364" s="189"/>
      <c r="AF364" s="93" t="s">
        <v>90</v>
      </c>
      <c r="AG364" s="93"/>
      <c r="AH364" s="34"/>
      <c r="AI364" s="153"/>
      <c r="AJ364" s="153"/>
      <c r="AK364" s="153"/>
      <c r="AL364" s="153"/>
      <c r="AM364" s="153"/>
      <c r="AN364" s="153"/>
      <c r="AO364" s="153"/>
      <c r="AP364" s="153"/>
      <c r="AQ364" s="153"/>
      <c r="AR364" s="153"/>
      <c r="AS364" s="37"/>
    </row>
    <row r="365" customFormat="false" ht="9.95" hidden="false" customHeight="true" outlineLevel="0" collapsed="false">
      <c r="B365" s="32"/>
      <c r="C365" s="33"/>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7"/>
    </row>
    <row r="366" customFormat="false" ht="14.1" hidden="false" customHeight="true" outlineLevel="0" collapsed="false">
      <c r="B366" s="32"/>
      <c r="C366" s="33" t="s">
        <v>109</v>
      </c>
      <c r="D366" s="142" t="s">
        <v>290</v>
      </c>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7"/>
    </row>
    <row r="367" customFormat="false" ht="9.95" hidden="false" customHeight="true" outlineLevel="0" collapsed="false">
      <c r="B367" s="32"/>
      <c r="C367" s="33"/>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7"/>
    </row>
    <row r="368" customFormat="false" ht="14.1" hidden="false" customHeight="true" outlineLevel="0" collapsed="false">
      <c r="B368" s="32"/>
      <c r="C368" s="33"/>
      <c r="D368" s="34"/>
      <c r="E368" s="34"/>
      <c r="F368" s="34" t="s">
        <v>291</v>
      </c>
      <c r="G368" s="34"/>
      <c r="H368" s="34"/>
      <c r="I368" s="34"/>
      <c r="J368" s="34"/>
      <c r="K368" s="34"/>
      <c r="L368" s="34"/>
      <c r="M368" s="34"/>
      <c r="N368" s="34"/>
      <c r="O368" s="34"/>
      <c r="P368" s="34"/>
      <c r="Q368" s="34"/>
      <c r="R368" s="34"/>
      <c r="S368" s="34"/>
      <c r="T368" s="34"/>
      <c r="U368" s="34"/>
      <c r="V368" s="34" t="s">
        <v>283</v>
      </c>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7"/>
    </row>
    <row r="369" customFormat="false" ht="14.1" hidden="false" customHeight="true" outlineLevel="0" collapsed="false">
      <c r="B369" s="32"/>
      <c r="C369" s="33"/>
      <c r="D369" s="34"/>
      <c r="E369" s="34"/>
      <c r="F369" s="126"/>
      <c r="G369" s="126"/>
      <c r="H369" s="126"/>
      <c r="I369" s="126"/>
      <c r="J369" s="126"/>
      <c r="K369" s="126"/>
      <c r="L369" s="126"/>
      <c r="M369" s="126"/>
      <c r="N369" s="126"/>
      <c r="O369" s="126"/>
      <c r="P369" s="126"/>
      <c r="Q369" s="126"/>
      <c r="R369" s="126"/>
      <c r="S369" s="34"/>
      <c r="T369" s="34"/>
      <c r="U369" s="34"/>
      <c r="V369" s="187"/>
      <c r="W369" s="187"/>
      <c r="X369" s="187"/>
      <c r="Y369" s="187"/>
      <c r="Z369" s="187"/>
      <c r="AA369" s="187"/>
      <c r="AB369" s="187"/>
      <c r="AC369" s="187"/>
      <c r="AD369" s="187"/>
      <c r="AE369" s="187"/>
      <c r="AF369" s="34"/>
      <c r="AG369" s="34"/>
      <c r="AH369" s="34"/>
      <c r="AI369" s="34"/>
      <c r="AJ369" s="34"/>
      <c r="AK369" s="34"/>
      <c r="AL369" s="34"/>
      <c r="AM369" s="34"/>
      <c r="AN369" s="34"/>
      <c r="AO369" s="34"/>
      <c r="AP369" s="34"/>
      <c r="AQ369" s="34"/>
      <c r="AR369" s="34"/>
      <c r="AS369" s="37"/>
    </row>
    <row r="370" customFormat="false" ht="14.1" hidden="false" customHeight="true" outlineLevel="0" collapsed="false">
      <c r="B370" s="32"/>
      <c r="C370" s="33"/>
      <c r="D370" s="34"/>
      <c r="E370" s="34"/>
      <c r="F370" s="190"/>
      <c r="G370" s="190"/>
      <c r="H370" s="190"/>
      <c r="I370" s="190"/>
      <c r="J370" s="190"/>
      <c r="K370" s="190"/>
      <c r="L370" s="190"/>
      <c r="M370" s="190"/>
      <c r="N370" s="190"/>
      <c r="O370" s="190"/>
      <c r="P370" s="190"/>
      <c r="Q370" s="190"/>
      <c r="R370" s="190"/>
      <c r="S370" s="34"/>
      <c r="T370" s="34"/>
      <c r="U370" s="34"/>
      <c r="V370" s="191"/>
      <c r="W370" s="191"/>
      <c r="X370" s="191"/>
      <c r="Y370" s="191"/>
      <c r="Z370" s="191"/>
      <c r="AA370" s="191"/>
      <c r="AB370" s="191"/>
      <c r="AC370" s="191"/>
      <c r="AD370" s="191"/>
      <c r="AE370" s="191"/>
      <c r="AF370" s="34"/>
      <c r="AG370" s="34"/>
      <c r="AH370" s="34"/>
      <c r="AI370" s="34"/>
      <c r="AJ370" s="34"/>
      <c r="AK370" s="34"/>
      <c r="AL370" s="34"/>
      <c r="AM370" s="34"/>
      <c r="AN370" s="34"/>
      <c r="AO370" s="34"/>
      <c r="AP370" s="34"/>
      <c r="AQ370" s="34"/>
      <c r="AR370" s="34"/>
      <c r="AS370" s="37"/>
    </row>
    <row r="371" customFormat="false" ht="14.1" hidden="false" customHeight="true" outlineLevel="0" collapsed="false">
      <c r="B371" s="32"/>
      <c r="C371" s="33"/>
      <c r="D371" s="34"/>
      <c r="E371" s="34"/>
      <c r="F371" s="190"/>
      <c r="G371" s="190"/>
      <c r="H371" s="190"/>
      <c r="I371" s="190"/>
      <c r="J371" s="190"/>
      <c r="K371" s="190"/>
      <c r="L371" s="190"/>
      <c r="M371" s="190"/>
      <c r="N371" s="190"/>
      <c r="O371" s="190"/>
      <c r="P371" s="190"/>
      <c r="Q371" s="190"/>
      <c r="R371" s="190"/>
      <c r="S371" s="34"/>
      <c r="T371" s="34"/>
      <c r="U371" s="34"/>
      <c r="V371" s="191"/>
      <c r="W371" s="191"/>
      <c r="X371" s="191"/>
      <c r="Y371" s="191"/>
      <c r="Z371" s="191"/>
      <c r="AA371" s="191"/>
      <c r="AB371" s="191"/>
      <c r="AC371" s="191"/>
      <c r="AD371" s="191"/>
      <c r="AE371" s="191"/>
      <c r="AF371" s="34"/>
      <c r="AG371" s="34"/>
      <c r="AH371" s="34"/>
      <c r="AI371" s="34"/>
      <c r="AJ371" s="34"/>
      <c r="AK371" s="34"/>
      <c r="AL371" s="34"/>
      <c r="AM371" s="34"/>
      <c r="AN371" s="34"/>
      <c r="AO371" s="34"/>
      <c r="AP371" s="34"/>
      <c r="AQ371" s="34"/>
      <c r="AR371" s="34"/>
      <c r="AS371" s="37"/>
    </row>
    <row r="372" customFormat="false" ht="14.1" hidden="false" customHeight="true" outlineLevel="0" collapsed="false">
      <c r="B372" s="32"/>
      <c r="C372" s="33"/>
      <c r="D372" s="34"/>
      <c r="E372" s="34"/>
      <c r="F372" s="34"/>
      <c r="G372" s="34"/>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7"/>
    </row>
    <row r="373" customFormat="false" ht="14.1" hidden="false" customHeight="true" outlineLevel="0" collapsed="false">
      <c r="B373" s="32"/>
      <c r="C373" s="33"/>
      <c r="D373" s="34"/>
      <c r="E373" s="34"/>
      <c r="F373" s="34" t="s">
        <v>247</v>
      </c>
      <c r="G373" s="34"/>
      <c r="H373" s="34"/>
      <c r="I373" s="34"/>
      <c r="J373" s="34"/>
      <c r="K373" s="34"/>
      <c r="L373" s="34"/>
      <c r="M373" s="34"/>
      <c r="N373" s="34"/>
      <c r="O373" s="34"/>
      <c r="P373" s="34"/>
      <c r="Q373" s="34"/>
      <c r="R373" s="34"/>
      <c r="S373" s="34"/>
      <c r="T373" s="34"/>
      <c r="U373" s="34"/>
      <c r="V373" s="34"/>
      <c r="W373" s="34"/>
      <c r="X373" s="34"/>
      <c r="Y373" s="34"/>
      <c r="Z373" s="34"/>
      <c r="AA373" s="34"/>
      <c r="AB373" s="34"/>
      <c r="AC373" s="34"/>
      <c r="AD373" s="34"/>
      <c r="AE373" s="34"/>
      <c r="AF373" s="93" t="s">
        <v>90</v>
      </c>
      <c r="AG373" s="93"/>
      <c r="AH373" s="34"/>
      <c r="AI373" s="153"/>
      <c r="AJ373" s="153"/>
      <c r="AK373" s="153"/>
      <c r="AL373" s="153"/>
      <c r="AM373" s="153"/>
      <c r="AN373" s="153"/>
      <c r="AO373" s="153"/>
      <c r="AP373" s="153"/>
      <c r="AQ373" s="153"/>
      <c r="AR373" s="153"/>
      <c r="AS373" s="37"/>
    </row>
    <row r="374" customFormat="false" ht="8.25" hidden="false" customHeight="true" outlineLevel="0" collapsed="false">
      <c r="B374" s="32"/>
      <c r="C374" s="33"/>
      <c r="D374" s="34"/>
      <c r="E374" s="34"/>
      <c r="F374" s="34"/>
      <c r="G374" s="34"/>
      <c r="H374" s="34"/>
      <c r="I374" s="34"/>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43"/>
      <c r="AG374" s="43"/>
      <c r="AH374" s="34"/>
      <c r="AI374" s="192"/>
      <c r="AJ374" s="192"/>
      <c r="AK374" s="192"/>
      <c r="AL374" s="192"/>
      <c r="AM374" s="192"/>
      <c r="AN374" s="192"/>
      <c r="AO374" s="192"/>
      <c r="AP374" s="192"/>
      <c r="AQ374" s="192"/>
      <c r="AR374" s="192"/>
      <c r="AS374" s="37"/>
    </row>
    <row r="375" customFormat="false" ht="9" hidden="false" customHeight="true" outlineLevel="0" collapsed="false">
      <c r="B375" s="32"/>
      <c r="C375" s="33"/>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43"/>
      <c r="AG375" s="43"/>
      <c r="AH375" s="34"/>
      <c r="AI375" s="192"/>
      <c r="AJ375" s="192"/>
      <c r="AK375" s="192"/>
      <c r="AL375" s="192"/>
      <c r="AM375" s="192"/>
      <c r="AN375" s="192"/>
      <c r="AO375" s="192"/>
      <c r="AP375" s="192"/>
      <c r="AQ375" s="192"/>
      <c r="AR375" s="192"/>
      <c r="AS375" s="37"/>
    </row>
    <row r="376" customFormat="false" ht="12.95" hidden="false" customHeight="true" outlineLevel="0" collapsed="false">
      <c r="B376" s="32"/>
      <c r="C376" s="33" t="s">
        <v>111</v>
      </c>
      <c r="D376" s="193" t="s">
        <v>292</v>
      </c>
      <c r="E376" s="193"/>
      <c r="F376" s="193"/>
      <c r="G376" s="193"/>
      <c r="H376" s="193"/>
      <c r="I376" s="193"/>
      <c r="J376" s="193"/>
      <c r="K376" s="193"/>
      <c r="L376" s="193"/>
      <c r="M376" s="193"/>
      <c r="N376" s="193"/>
      <c r="O376" s="193"/>
      <c r="P376" s="193"/>
      <c r="Q376" s="193"/>
      <c r="R376" s="193"/>
      <c r="S376" s="193"/>
      <c r="T376" s="193"/>
      <c r="U376" s="193"/>
      <c r="V376" s="193"/>
      <c r="W376" s="193"/>
      <c r="X376" s="193"/>
      <c r="Y376" s="193"/>
      <c r="Z376" s="193"/>
      <c r="AA376" s="193"/>
      <c r="AB376" s="193"/>
      <c r="AC376" s="193"/>
      <c r="AD376" s="193"/>
      <c r="AE376" s="194"/>
      <c r="AF376" s="93" t="s">
        <v>90</v>
      </c>
      <c r="AG376" s="93"/>
      <c r="AH376" s="34"/>
      <c r="AI376" s="153"/>
      <c r="AJ376" s="153"/>
      <c r="AK376" s="153"/>
      <c r="AL376" s="153"/>
      <c r="AM376" s="153"/>
      <c r="AN376" s="153"/>
      <c r="AO376" s="153"/>
      <c r="AP376" s="153"/>
      <c r="AQ376" s="153"/>
      <c r="AR376" s="153"/>
      <c r="AS376" s="37"/>
    </row>
    <row r="377" customFormat="false" ht="12.95" hidden="false" customHeight="true" outlineLevel="0" collapsed="false">
      <c r="B377" s="32"/>
      <c r="C377" s="33"/>
      <c r="D377" s="193"/>
      <c r="E377" s="193"/>
      <c r="F377" s="193"/>
      <c r="G377" s="193"/>
      <c r="H377" s="193"/>
      <c r="I377" s="193"/>
      <c r="J377" s="193"/>
      <c r="K377" s="193"/>
      <c r="L377" s="193"/>
      <c r="M377" s="193"/>
      <c r="N377" s="193"/>
      <c r="O377" s="193"/>
      <c r="P377" s="193"/>
      <c r="Q377" s="193"/>
      <c r="R377" s="193"/>
      <c r="S377" s="193"/>
      <c r="T377" s="193"/>
      <c r="U377" s="193"/>
      <c r="V377" s="193"/>
      <c r="W377" s="193"/>
      <c r="X377" s="193"/>
      <c r="Y377" s="193"/>
      <c r="Z377" s="193"/>
      <c r="AA377" s="193"/>
      <c r="AB377" s="193"/>
      <c r="AC377" s="193"/>
      <c r="AD377" s="193"/>
      <c r="AE377" s="194"/>
      <c r="AF377" s="194"/>
      <c r="AG377" s="34"/>
      <c r="AH377" s="34"/>
      <c r="AI377" s="146"/>
      <c r="AJ377" s="146"/>
      <c r="AK377" s="146"/>
      <c r="AL377" s="146"/>
      <c r="AM377" s="146"/>
      <c r="AN377" s="146"/>
      <c r="AO377" s="146"/>
      <c r="AP377" s="146"/>
      <c r="AQ377" s="146"/>
      <c r="AR377" s="146"/>
      <c r="AS377" s="37"/>
    </row>
    <row r="378" customFormat="false" ht="9.95" hidden="false" customHeight="true" outlineLevel="0" collapsed="false">
      <c r="B378" s="32"/>
      <c r="C378" s="33"/>
      <c r="D378" s="34"/>
      <c r="E378" s="34"/>
      <c r="F378" s="34"/>
      <c r="G378" s="34"/>
      <c r="H378" s="34"/>
      <c r="I378" s="34"/>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146"/>
      <c r="AJ378" s="146"/>
      <c r="AK378" s="146"/>
      <c r="AL378" s="146"/>
      <c r="AM378" s="146"/>
      <c r="AN378" s="146"/>
      <c r="AO378" s="146"/>
      <c r="AP378" s="146"/>
      <c r="AQ378" s="146"/>
      <c r="AR378" s="146"/>
      <c r="AS378" s="37"/>
    </row>
    <row r="379" customFormat="false" ht="14.1" hidden="false" customHeight="true" outlineLevel="0" collapsed="false">
      <c r="B379" s="32"/>
      <c r="C379" s="33" t="s">
        <v>113</v>
      </c>
      <c r="D379" s="195" t="s">
        <v>293</v>
      </c>
      <c r="E379" s="195"/>
      <c r="F379" s="195"/>
      <c r="G379" s="195"/>
      <c r="H379" s="195"/>
      <c r="I379" s="195"/>
      <c r="J379" s="195"/>
      <c r="K379" s="195"/>
      <c r="L379" s="195"/>
      <c r="M379" s="195"/>
      <c r="N379" s="195"/>
      <c r="O379" s="195"/>
      <c r="P379" s="195"/>
      <c r="Q379" s="195"/>
      <c r="R379" s="195"/>
      <c r="S379" s="195"/>
      <c r="T379" s="195"/>
      <c r="U379" s="195"/>
      <c r="V379" s="195"/>
      <c r="W379" s="195"/>
      <c r="X379" s="195"/>
      <c r="Y379" s="195"/>
      <c r="Z379" s="195"/>
      <c r="AA379" s="195"/>
      <c r="AB379" s="195"/>
      <c r="AC379" s="195"/>
      <c r="AD379" s="195"/>
      <c r="AE379" s="195"/>
      <c r="AF379" s="93" t="s">
        <v>90</v>
      </c>
      <c r="AG379" s="93"/>
      <c r="AH379" s="34"/>
      <c r="AI379" s="153"/>
      <c r="AJ379" s="153"/>
      <c r="AK379" s="153"/>
      <c r="AL379" s="153"/>
      <c r="AM379" s="153"/>
      <c r="AN379" s="153"/>
      <c r="AO379" s="153"/>
      <c r="AP379" s="153"/>
      <c r="AQ379" s="153"/>
      <c r="AR379" s="153"/>
      <c r="AS379" s="37"/>
    </row>
    <row r="380" customFormat="false" ht="14.1" hidden="false" customHeight="true" outlineLevel="0" collapsed="false">
      <c r="B380" s="32"/>
      <c r="C380" s="33"/>
      <c r="D380" s="195"/>
      <c r="E380" s="195"/>
      <c r="F380" s="195"/>
      <c r="G380" s="195"/>
      <c r="H380" s="195"/>
      <c r="I380" s="195"/>
      <c r="J380" s="195"/>
      <c r="K380" s="195"/>
      <c r="L380" s="195"/>
      <c r="M380" s="195"/>
      <c r="N380" s="195"/>
      <c r="O380" s="195"/>
      <c r="P380" s="195"/>
      <c r="Q380" s="195"/>
      <c r="R380" s="195"/>
      <c r="S380" s="195"/>
      <c r="T380" s="195"/>
      <c r="U380" s="195"/>
      <c r="V380" s="195"/>
      <c r="W380" s="195"/>
      <c r="X380" s="195"/>
      <c r="Y380" s="195"/>
      <c r="Z380" s="195"/>
      <c r="AA380" s="195"/>
      <c r="AB380" s="195"/>
      <c r="AC380" s="195"/>
      <c r="AD380" s="195"/>
      <c r="AE380" s="195"/>
      <c r="AF380" s="34"/>
      <c r="AG380" s="34"/>
      <c r="AH380" s="34"/>
      <c r="AI380" s="146"/>
      <c r="AJ380" s="146"/>
      <c r="AK380" s="146"/>
      <c r="AL380" s="146"/>
      <c r="AM380" s="146"/>
      <c r="AN380" s="146"/>
      <c r="AO380" s="146"/>
      <c r="AP380" s="146"/>
      <c r="AQ380" s="146"/>
      <c r="AR380" s="146"/>
      <c r="AS380" s="37"/>
    </row>
    <row r="381" customFormat="false" ht="9.95" hidden="false" customHeight="true" outlineLevel="0" collapsed="false">
      <c r="B381" s="32"/>
      <c r="C381" s="33"/>
      <c r="D381" s="34"/>
      <c r="E381" s="34"/>
      <c r="F381" s="34"/>
      <c r="G381" s="34"/>
      <c r="H381" s="34"/>
      <c r="I381" s="34"/>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146"/>
      <c r="AJ381" s="146"/>
      <c r="AK381" s="146"/>
      <c r="AL381" s="146"/>
      <c r="AM381" s="146"/>
      <c r="AN381" s="146"/>
      <c r="AO381" s="146"/>
      <c r="AP381" s="146"/>
      <c r="AQ381" s="146"/>
      <c r="AR381" s="146"/>
      <c r="AS381" s="37"/>
    </row>
    <row r="382" customFormat="false" ht="14.1" hidden="false" customHeight="true" outlineLevel="0" collapsed="false">
      <c r="B382" s="32"/>
      <c r="C382" s="196" t="s">
        <v>115</v>
      </c>
      <c r="D382" s="42" t="s">
        <v>294</v>
      </c>
      <c r="E382" s="197" t="s">
        <v>295</v>
      </c>
      <c r="F382" s="197"/>
      <c r="G382" s="197"/>
      <c r="H382" s="197"/>
      <c r="I382" s="197"/>
      <c r="J382" s="197"/>
      <c r="K382" s="197"/>
      <c r="L382" s="197"/>
      <c r="M382" s="197"/>
      <c r="N382" s="197"/>
      <c r="O382" s="197"/>
      <c r="P382" s="197"/>
      <c r="Q382" s="197"/>
      <c r="R382" s="197"/>
      <c r="S382" s="197"/>
      <c r="T382" s="197"/>
      <c r="U382" s="197"/>
      <c r="V382" s="197"/>
      <c r="W382" s="197"/>
      <c r="X382" s="197"/>
      <c r="Y382" s="197"/>
      <c r="Z382" s="197"/>
      <c r="AA382" s="197"/>
      <c r="AB382" s="197"/>
      <c r="AC382" s="197"/>
      <c r="AD382" s="197"/>
      <c r="AE382" s="34"/>
      <c r="AF382" s="93" t="s">
        <v>90</v>
      </c>
      <c r="AG382" s="93"/>
      <c r="AH382" s="34"/>
      <c r="AI382" s="153"/>
      <c r="AJ382" s="153"/>
      <c r="AK382" s="153"/>
      <c r="AL382" s="153"/>
      <c r="AM382" s="153"/>
      <c r="AN382" s="153"/>
      <c r="AO382" s="153"/>
      <c r="AP382" s="153"/>
      <c r="AQ382" s="153"/>
      <c r="AR382" s="153"/>
      <c r="AS382" s="37"/>
    </row>
    <row r="383" customFormat="false" ht="9.95" hidden="false" customHeight="true" outlineLevel="0" collapsed="false">
      <c r="B383" s="32"/>
      <c r="C383" s="33"/>
      <c r="D383" s="34"/>
      <c r="E383" s="34"/>
      <c r="F383" s="34"/>
      <c r="G383" s="34"/>
      <c r="H383" s="34"/>
      <c r="I383" s="34"/>
      <c r="J383" s="34"/>
      <c r="K383" s="34"/>
      <c r="L383" s="34"/>
      <c r="M383" s="34"/>
      <c r="N383" s="34"/>
      <c r="O383" s="34"/>
      <c r="P383" s="34"/>
      <c r="Q383" s="34"/>
      <c r="R383" s="34"/>
      <c r="S383" s="34"/>
      <c r="T383" s="34"/>
      <c r="U383" s="34"/>
      <c r="V383" s="34"/>
      <c r="W383" s="34"/>
      <c r="X383" s="34"/>
      <c r="Y383" s="34"/>
      <c r="Z383" s="34"/>
      <c r="AA383" s="34"/>
      <c r="AB383" s="34"/>
      <c r="AC383" s="34"/>
      <c r="AD383" s="34"/>
      <c r="AE383" s="34"/>
      <c r="AF383" s="34"/>
      <c r="AG383" s="34"/>
      <c r="AH383" s="34"/>
      <c r="AI383" s="146"/>
      <c r="AJ383" s="146"/>
      <c r="AK383" s="146"/>
      <c r="AL383" s="146"/>
      <c r="AM383" s="146"/>
      <c r="AN383" s="146"/>
      <c r="AO383" s="146"/>
      <c r="AP383" s="146"/>
      <c r="AQ383" s="146"/>
      <c r="AR383" s="146"/>
      <c r="AS383" s="37"/>
    </row>
    <row r="384" customFormat="false" ht="14.1" hidden="false" customHeight="true" outlineLevel="0" collapsed="false">
      <c r="B384" s="32"/>
      <c r="C384" s="33"/>
      <c r="D384" s="195" t="s">
        <v>296</v>
      </c>
      <c r="E384" s="198" t="s">
        <v>297</v>
      </c>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9"/>
      <c r="AF384" s="93" t="s">
        <v>90</v>
      </c>
      <c r="AG384" s="93"/>
      <c r="AH384" s="34"/>
      <c r="AI384" s="153"/>
      <c r="AJ384" s="153"/>
      <c r="AK384" s="153"/>
      <c r="AL384" s="153"/>
      <c r="AM384" s="153"/>
      <c r="AN384" s="153"/>
      <c r="AO384" s="153"/>
      <c r="AP384" s="153"/>
      <c r="AQ384" s="153"/>
      <c r="AR384" s="153"/>
      <c r="AS384" s="37"/>
    </row>
    <row r="385" customFormat="false" ht="14.1" hidden="false" customHeight="true" outlineLevel="0" collapsed="false">
      <c r="B385" s="32"/>
      <c r="C385" s="33"/>
      <c r="D385" s="199"/>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9"/>
      <c r="AF385" s="34"/>
      <c r="AG385" s="34"/>
      <c r="AH385" s="34"/>
      <c r="AI385" s="34"/>
      <c r="AJ385" s="34"/>
      <c r="AK385" s="34"/>
      <c r="AL385" s="34"/>
      <c r="AM385" s="34"/>
      <c r="AN385" s="34"/>
      <c r="AO385" s="34"/>
      <c r="AP385" s="34"/>
      <c r="AQ385" s="34"/>
      <c r="AR385" s="34"/>
      <c r="AS385" s="37"/>
    </row>
    <row r="386" customFormat="false" ht="30" hidden="false" customHeight="true" outlineLevel="0" collapsed="false">
      <c r="B386" s="32"/>
      <c r="C386" s="33"/>
      <c r="D386" s="34"/>
      <c r="E386" s="34"/>
      <c r="F386" s="34"/>
      <c r="G386" s="34"/>
      <c r="H386" s="34"/>
      <c r="I386" s="34"/>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7"/>
    </row>
    <row r="387" customFormat="false" ht="14.1" hidden="false" customHeight="true" outlineLevel="0" collapsed="false">
      <c r="B387" s="32"/>
      <c r="C387" s="92" t="s">
        <v>298</v>
      </c>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c r="AS387" s="37"/>
    </row>
    <row r="388" customFormat="false" ht="9.95" hidden="false" customHeight="true" outlineLevel="0" collapsed="false">
      <c r="B388" s="32"/>
      <c r="C388" s="33"/>
      <c r="D388" s="34"/>
      <c r="E388" s="34"/>
      <c r="F388" s="34"/>
      <c r="G388" s="34"/>
      <c r="H388" s="34"/>
      <c r="I388" s="34"/>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7"/>
    </row>
    <row r="389" customFormat="false" ht="14.1" hidden="false" customHeight="true" outlineLevel="0" collapsed="false">
      <c r="B389" s="32"/>
      <c r="C389" s="33" t="s">
        <v>119</v>
      </c>
      <c r="D389" s="34" t="s">
        <v>299</v>
      </c>
      <c r="E389" s="34"/>
      <c r="F389" s="34"/>
      <c r="G389" s="34"/>
      <c r="H389" s="34"/>
      <c r="I389" s="34"/>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93" t="s">
        <v>90</v>
      </c>
      <c r="AG389" s="93"/>
      <c r="AH389" s="34"/>
      <c r="AI389" s="153"/>
      <c r="AJ389" s="153"/>
      <c r="AK389" s="153"/>
      <c r="AL389" s="153"/>
      <c r="AM389" s="153"/>
      <c r="AN389" s="153"/>
      <c r="AO389" s="153"/>
      <c r="AP389" s="153"/>
      <c r="AQ389" s="153"/>
      <c r="AR389" s="153"/>
      <c r="AS389" s="37"/>
    </row>
    <row r="390" customFormat="false" ht="9.95" hidden="false" customHeight="true" outlineLevel="0" collapsed="false">
      <c r="B390" s="32"/>
      <c r="C390" s="33"/>
      <c r="D390" s="34"/>
      <c r="E390" s="34"/>
      <c r="F390" s="34"/>
      <c r="G390" s="34"/>
      <c r="H390" s="34"/>
      <c r="I390" s="34"/>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146"/>
      <c r="AJ390" s="146"/>
      <c r="AK390" s="146"/>
      <c r="AL390" s="146"/>
      <c r="AM390" s="146"/>
      <c r="AN390" s="146"/>
      <c r="AO390" s="146"/>
      <c r="AP390" s="146"/>
      <c r="AQ390" s="146"/>
      <c r="AR390" s="146"/>
      <c r="AS390" s="37"/>
    </row>
    <row r="391" customFormat="false" ht="14.1" hidden="false" customHeight="true" outlineLevel="0" collapsed="false">
      <c r="B391" s="32"/>
      <c r="C391" s="33" t="s">
        <v>121</v>
      </c>
      <c r="D391" s="34" t="s">
        <v>300</v>
      </c>
      <c r="E391" s="34"/>
      <c r="F391" s="34"/>
      <c r="G391" s="34"/>
      <c r="H391" s="34"/>
      <c r="I391" s="34"/>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93" t="s">
        <v>90</v>
      </c>
      <c r="AG391" s="93"/>
      <c r="AH391" s="34"/>
      <c r="AI391" s="153"/>
      <c r="AJ391" s="153"/>
      <c r="AK391" s="153"/>
      <c r="AL391" s="153"/>
      <c r="AM391" s="153"/>
      <c r="AN391" s="153"/>
      <c r="AO391" s="153"/>
      <c r="AP391" s="153"/>
      <c r="AQ391" s="153"/>
      <c r="AR391" s="153"/>
      <c r="AS391" s="37"/>
    </row>
    <row r="392" customFormat="false" ht="9.95" hidden="false" customHeight="true" outlineLevel="0" collapsed="false">
      <c r="B392" s="32"/>
      <c r="C392" s="33"/>
      <c r="D392" s="34"/>
      <c r="E392" s="34"/>
      <c r="F392" s="34"/>
      <c r="G392" s="34"/>
      <c r="H392" s="34"/>
      <c r="I392" s="34"/>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146"/>
      <c r="AJ392" s="146"/>
      <c r="AK392" s="146"/>
      <c r="AL392" s="146"/>
      <c r="AM392" s="146"/>
      <c r="AN392" s="146"/>
      <c r="AO392" s="146"/>
      <c r="AP392" s="146"/>
      <c r="AQ392" s="146"/>
      <c r="AR392" s="146"/>
      <c r="AS392" s="37"/>
    </row>
    <row r="393" customFormat="false" ht="14.1" hidden="false" customHeight="true" outlineLevel="0" collapsed="false">
      <c r="B393" s="32"/>
      <c r="C393" s="33" t="s">
        <v>301</v>
      </c>
      <c r="D393" s="34" t="s">
        <v>302</v>
      </c>
      <c r="E393" s="34"/>
      <c r="F393" s="34"/>
      <c r="G393" s="34"/>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93" t="s">
        <v>90</v>
      </c>
      <c r="AG393" s="93"/>
      <c r="AH393" s="34"/>
      <c r="AI393" s="153"/>
      <c r="AJ393" s="153"/>
      <c r="AK393" s="153"/>
      <c r="AL393" s="153"/>
      <c r="AM393" s="153"/>
      <c r="AN393" s="153"/>
      <c r="AO393" s="153"/>
      <c r="AP393" s="153"/>
      <c r="AQ393" s="153"/>
      <c r="AR393" s="153"/>
      <c r="AS393" s="37"/>
    </row>
    <row r="394" customFormat="false" ht="9.95" hidden="false" customHeight="true" outlineLevel="0" collapsed="false">
      <c r="B394" s="32"/>
      <c r="C394" s="33"/>
      <c r="D394" s="34"/>
      <c r="E394" s="34"/>
      <c r="F394" s="34"/>
      <c r="G394" s="34"/>
      <c r="H394" s="34"/>
      <c r="I394" s="34"/>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146"/>
      <c r="AJ394" s="146"/>
      <c r="AK394" s="146"/>
      <c r="AL394" s="146"/>
      <c r="AM394" s="146"/>
      <c r="AN394" s="146"/>
      <c r="AO394" s="146"/>
      <c r="AP394" s="146"/>
      <c r="AQ394" s="146"/>
      <c r="AR394" s="146"/>
      <c r="AS394" s="37"/>
    </row>
    <row r="395" customFormat="false" ht="14.1" hidden="false" customHeight="true" outlineLevel="0" collapsed="false">
      <c r="B395" s="32"/>
      <c r="C395" s="33" t="s">
        <v>303</v>
      </c>
      <c r="D395" s="34" t="s">
        <v>304</v>
      </c>
      <c r="E395" s="34"/>
      <c r="F395" s="34"/>
      <c r="G395" s="34"/>
      <c r="H395" s="34"/>
      <c r="I395" s="34"/>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93" t="s">
        <v>90</v>
      </c>
      <c r="AG395" s="93"/>
      <c r="AH395" s="34"/>
      <c r="AI395" s="153"/>
      <c r="AJ395" s="153"/>
      <c r="AK395" s="153"/>
      <c r="AL395" s="153"/>
      <c r="AM395" s="153"/>
      <c r="AN395" s="153"/>
      <c r="AO395" s="153"/>
      <c r="AP395" s="153"/>
      <c r="AQ395" s="153"/>
      <c r="AR395" s="153"/>
      <c r="AS395" s="37"/>
    </row>
    <row r="396" customFormat="false" ht="9.95" hidden="false" customHeight="true" outlineLevel="0" collapsed="false">
      <c r="B396" s="32"/>
      <c r="C396" s="33"/>
      <c r="D396" s="34"/>
      <c r="E396" s="34"/>
      <c r="F396" s="34"/>
      <c r="G396" s="34"/>
      <c r="H396" s="34"/>
      <c r="I396" s="34"/>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146"/>
      <c r="AJ396" s="146"/>
      <c r="AK396" s="146"/>
      <c r="AL396" s="146"/>
      <c r="AM396" s="146"/>
      <c r="AN396" s="146"/>
      <c r="AO396" s="146"/>
      <c r="AP396" s="146"/>
      <c r="AQ396" s="146"/>
      <c r="AR396" s="146"/>
      <c r="AS396" s="37"/>
    </row>
    <row r="397" customFormat="false" ht="14.1" hidden="false" customHeight="true" outlineLevel="0" collapsed="false">
      <c r="B397" s="32"/>
      <c r="C397" s="33" t="s">
        <v>305</v>
      </c>
      <c r="D397" s="34" t="s">
        <v>306</v>
      </c>
      <c r="E397" s="34"/>
      <c r="F397" s="34"/>
      <c r="G397" s="34"/>
      <c r="H397" s="34"/>
      <c r="I397" s="34"/>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93" t="s">
        <v>90</v>
      </c>
      <c r="AG397" s="93"/>
      <c r="AH397" s="34"/>
      <c r="AI397" s="153"/>
      <c r="AJ397" s="153"/>
      <c r="AK397" s="153"/>
      <c r="AL397" s="153"/>
      <c r="AM397" s="153"/>
      <c r="AN397" s="153"/>
      <c r="AO397" s="153"/>
      <c r="AP397" s="153"/>
      <c r="AQ397" s="153"/>
      <c r="AR397" s="153"/>
      <c r="AS397" s="37"/>
    </row>
    <row r="398" customFormat="false" ht="9.95" hidden="false" customHeight="true" outlineLevel="0" collapsed="false">
      <c r="B398" s="32"/>
      <c r="C398" s="33"/>
      <c r="D398" s="34"/>
      <c r="E398" s="34"/>
      <c r="F398" s="34"/>
      <c r="G398" s="34"/>
      <c r="H398" s="34"/>
      <c r="I398" s="34"/>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146"/>
      <c r="AJ398" s="146"/>
      <c r="AK398" s="146"/>
      <c r="AL398" s="146"/>
      <c r="AM398" s="146"/>
      <c r="AN398" s="146"/>
      <c r="AO398" s="146"/>
      <c r="AP398" s="146"/>
      <c r="AQ398" s="146"/>
      <c r="AR398" s="146"/>
      <c r="AS398" s="37"/>
    </row>
    <row r="399" customFormat="false" ht="14.1" hidden="false" customHeight="true" outlineLevel="0" collapsed="false">
      <c r="B399" s="32"/>
      <c r="C399" s="33" t="s">
        <v>307</v>
      </c>
      <c r="D399" s="34" t="s">
        <v>308</v>
      </c>
      <c r="E399" s="34"/>
      <c r="F399" s="34"/>
      <c r="G399" s="34"/>
      <c r="H399" s="34"/>
      <c r="I399" s="34"/>
      <c r="J399" s="34"/>
      <c r="K399" s="34"/>
      <c r="L399" s="34"/>
      <c r="M399" s="34"/>
      <c r="N399" s="34"/>
      <c r="O399" s="34"/>
      <c r="P399" s="34"/>
      <c r="Q399" s="34"/>
      <c r="R399" s="34"/>
      <c r="S399" s="34"/>
      <c r="T399" s="34"/>
      <c r="U399" s="34"/>
      <c r="V399" s="34"/>
      <c r="W399" s="34"/>
      <c r="X399" s="34"/>
      <c r="Y399" s="34"/>
      <c r="Z399" s="34"/>
      <c r="AA399" s="34"/>
      <c r="AB399" s="34"/>
      <c r="AC399" s="34"/>
      <c r="AD399" s="34"/>
      <c r="AE399" s="34"/>
      <c r="AF399" s="93" t="s">
        <v>90</v>
      </c>
      <c r="AG399" s="93"/>
      <c r="AH399" s="34"/>
      <c r="AI399" s="153"/>
      <c r="AJ399" s="153"/>
      <c r="AK399" s="153"/>
      <c r="AL399" s="153"/>
      <c r="AM399" s="153"/>
      <c r="AN399" s="153"/>
      <c r="AO399" s="153"/>
      <c r="AP399" s="153"/>
      <c r="AQ399" s="153"/>
      <c r="AR399" s="153"/>
      <c r="AS399" s="37"/>
    </row>
    <row r="400" customFormat="false" ht="9.95" hidden="false" customHeight="true" outlineLevel="0" collapsed="false">
      <c r="B400" s="32"/>
      <c r="C400" s="33"/>
      <c r="D400" s="34"/>
      <c r="E400" s="34"/>
      <c r="F400" s="34"/>
      <c r="G400" s="34"/>
      <c r="H400" s="34"/>
      <c r="I400" s="34"/>
      <c r="J400" s="34"/>
      <c r="K400" s="34"/>
      <c r="L400" s="34"/>
      <c r="M400" s="34"/>
      <c r="N400" s="34"/>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7"/>
    </row>
    <row r="401" customFormat="false" ht="14.1" hidden="false" customHeight="true" outlineLevel="0" collapsed="false">
      <c r="B401" s="32"/>
      <c r="C401" s="33"/>
      <c r="D401" s="34" t="s">
        <v>309</v>
      </c>
      <c r="E401" s="34"/>
      <c r="F401" s="34"/>
      <c r="G401" s="34"/>
      <c r="H401" s="34"/>
      <c r="I401" s="34"/>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7"/>
    </row>
    <row r="402" customFormat="false" ht="30" hidden="false" customHeight="true" outlineLevel="0" collapsed="false">
      <c r="B402" s="32"/>
      <c r="C402" s="33"/>
      <c r="D402" s="34"/>
      <c r="E402" s="34"/>
      <c r="F402" s="34"/>
      <c r="G402" s="34"/>
      <c r="H402" s="34"/>
      <c r="I402" s="34"/>
      <c r="J402" s="34"/>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7"/>
    </row>
    <row r="403" customFormat="false" ht="14.1" hidden="false" customHeight="true" outlineLevel="0" collapsed="false">
      <c r="B403" s="32"/>
      <c r="C403" s="92" t="s">
        <v>310</v>
      </c>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c r="AS403" s="37"/>
    </row>
    <row r="404" customFormat="false" ht="9.95" hidden="false" customHeight="true" outlineLevel="0" collapsed="false">
      <c r="B404" s="32"/>
      <c r="C404" s="33"/>
      <c r="D404" s="34"/>
      <c r="E404" s="34"/>
      <c r="F404" s="34"/>
      <c r="G404" s="34"/>
      <c r="H404" s="34"/>
      <c r="I404" s="34"/>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7"/>
    </row>
    <row r="405" customFormat="false" ht="14.1" hidden="false" customHeight="true" outlineLevel="0" collapsed="false">
      <c r="B405" s="32"/>
      <c r="C405" s="33" t="s">
        <v>311</v>
      </c>
      <c r="D405" s="34" t="s">
        <v>312</v>
      </c>
      <c r="E405" s="34"/>
      <c r="F405" s="34"/>
      <c r="G405" s="34"/>
      <c r="H405" s="34"/>
      <c r="I405" s="34"/>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93" t="s">
        <v>90</v>
      </c>
      <c r="AG405" s="93"/>
      <c r="AH405" s="34"/>
      <c r="AI405" s="153"/>
      <c r="AJ405" s="153"/>
      <c r="AK405" s="153"/>
      <c r="AL405" s="153"/>
      <c r="AM405" s="153"/>
      <c r="AN405" s="153"/>
      <c r="AO405" s="153"/>
      <c r="AP405" s="153"/>
      <c r="AQ405" s="153"/>
      <c r="AR405" s="153"/>
      <c r="AS405" s="37"/>
    </row>
    <row r="406" customFormat="false" ht="9.95" hidden="false" customHeight="true" outlineLevel="0" collapsed="false">
      <c r="B406" s="32"/>
      <c r="C406" s="33"/>
      <c r="D406" s="34"/>
      <c r="E406" s="34"/>
      <c r="F406" s="34"/>
      <c r="G406" s="34"/>
      <c r="H406" s="34"/>
      <c r="I406" s="34"/>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146"/>
      <c r="AJ406" s="146"/>
      <c r="AK406" s="146"/>
      <c r="AL406" s="146"/>
      <c r="AM406" s="146"/>
      <c r="AN406" s="146"/>
      <c r="AO406" s="146"/>
      <c r="AP406" s="146"/>
      <c r="AQ406" s="146"/>
      <c r="AR406" s="146"/>
      <c r="AS406" s="37"/>
    </row>
    <row r="407" customFormat="false" ht="14.1" hidden="false" customHeight="true" outlineLevel="0" collapsed="false">
      <c r="B407" s="32"/>
      <c r="C407" s="33" t="s">
        <v>313</v>
      </c>
      <c r="D407" s="34" t="s">
        <v>314</v>
      </c>
      <c r="E407" s="34"/>
      <c r="F407" s="34"/>
      <c r="G407" s="34"/>
      <c r="H407" s="34"/>
      <c r="I407" s="34"/>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93" t="s">
        <v>90</v>
      </c>
      <c r="AG407" s="93"/>
      <c r="AH407" s="34"/>
      <c r="AI407" s="153"/>
      <c r="AJ407" s="153"/>
      <c r="AK407" s="153"/>
      <c r="AL407" s="153"/>
      <c r="AM407" s="153"/>
      <c r="AN407" s="153"/>
      <c r="AO407" s="153"/>
      <c r="AP407" s="153"/>
      <c r="AQ407" s="153"/>
      <c r="AR407" s="153"/>
      <c r="AS407" s="37"/>
    </row>
    <row r="408" customFormat="false" ht="9.95" hidden="false" customHeight="true" outlineLevel="0" collapsed="false">
      <c r="B408" s="32"/>
      <c r="C408" s="33"/>
      <c r="D408" s="34"/>
      <c r="E408" s="34"/>
      <c r="F408" s="34"/>
      <c r="G408" s="34"/>
      <c r="H408" s="34"/>
      <c r="I408" s="34"/>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7"/>
    </row>
    <row r="409" customFormat="false" ht="9.95" hidden="false" customHeight="true" outlineLevel="0" collapsed="false">
      <c r="B409" s="32"/>
      <c r="C409" s="33"/>
      <c r="D409" s="34"/>
      <c r="E409" s="34"/>
      <c r="F409" s="34"/>
      <c r="G409" s="34"/>
      <c r="H409" s="34"/>
      <c r="I409" s="34"/>
      <c r="J409" s="34"/>
      <c r="K409" s="34"/>
      <c r="L409" s="34"/>
      <c r="M409" s="34"/>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7"/>
    </row>
    <row r="410" customFormat="false" ht="5.1" hidden="false" customHeight="true" outlineLevel="0" collapsed="false">
      <c r="B410" s="109"/>
      <c r="C410" s="170"/>
      <c r="D410" s="133"/>
      <c r="E410" s="133"/>
      <c r="F410" s="133"/>
      <c r="G410" s="133"/>
      <c r="H410" s="133"/>
      <c r="I410" s="133"/>
      <c r="J410" s="133"/>
      <c r="K410" s="133"/>
      <c r="L410" s="133"/>
      <c r="M410" s="133"/>
      <c r="N410" s="133"/>
      <c r="O410" s="133"/>
      <c r="P410" s="133"/>
      <c r="Q410" s="133"/>
      <c r="R410" s="133"/>
      <c r="S410" s="133"/>
      <c r="T410" s="133"/>
      <c r="U410" s="133"/>
      <c r="V410" s="133"/>
      <c r="W410" s="133"/>
      <c r="X410" s="133"/>
      <c r="Y410" s="133"/>
      <c r="Z410" s="133"/>
      <c r="AA410" s="133"/>
      <c r="AB410" s="133"/>
      <c r="AC410" s="133"/>
      <c r="AD410" s="133"/>
      <c r="AE410" s="133"/>
      <c r="AF410" s="133"/>
      <c r="AG410" s="133"/>
      <c r="AH410" s="133"/>
      <c r="AI410" s="185"/>
      <c r="AJ410" s="185"/>
      <c r="AK410" s="185"/>
      <c r="AL410" s="185"/>
      <c r="AM410" s="185"/>
      <c r="AN410" s="185"/>
      <c r="AO410" s="185"/>
      <c r="AP410" s="185"/>
      <c r="AQ410" s="185"/>
      <c r="AR410" s="185"/>
      <c r="AS410" s="109"/>
    </row>
    <row r="411" customFormat="false" ht="5.1" hidden="false" customHeight="true" outlineLevel="0" collapsed="false">
      <c r="B411" s="83"/>
      <c r="C411" s="171"/>
      <c r="D411" s="150"/>
      <c r="E411" s="150"/>
      <c r="F411" s="150"/>
      <c r="G411" s="150"/>
      <c r="H411" s="150"/>
      <c r="I411" s="150"/>
      <c r="J411" s="150"/>
      <c r="K411" s="150"/>
      <c r="L411" s="150"/>
      <c r="M411" s="150"/>
      <c r="N411" s="150"/>
      <c r="O411" s="150"/>
      <c r="P411" s="150"/>
      <c r="Q411" s="150"/>
      <c r="R411" s="150"/>
      <c r="S411" s="150"/>
      <c r="T411" s="150"/>
      <c r="U411" s="150"/>
      <c r="V411" s="150"/>
      <c r="W411" s="150"/>
      <c r="X411" s="150"/>
      <c r="Y411" s="150"/>
      <c r="Z411" s="150"/>
      <c r="AA411" s="150"/>
      <c r="AB411" s="150"/>
      <c r="AC411" s="150"/>
      <c r="AD411" s="150"/>
      <c r="AE411" s="150"/>
      <c r="AF411" s="150"/>
      <c r="AG411" s="150"/>
      <c r="AH411" s="150"/>
      <c r="AI411" s="151"/>
      <c r="AJ411" s="151"/>
      <c r="AK411" s="151"/>
      <c r="AL411" s="151"/>
      <c r="AM411" s="151"/>
      <c r="AN411" s="151"/>
      <c r="AO411" s="151"/>
      <c r="AP411" s="151"/>
      <c r="AQ411" s="151"/>
      <c r="AR411" s="151"/>
      <c r="AS411" s="83"/>
    </row>
    <row r="412" customFormat="false" ht="5.1" hidden="false" customHeight="true" outlineLevel="0" collapsed="false">
      <c r="B412" s="32"/>
      <c r="C412" s="33"/>
      <c r="D412" s="34"/>
      <c r="E412" s="34"/>
      <c r="F412" s="34"/>
      <c r="G412" s="34"/>
      <c r="H412" s="34"/>
      <c r="I412" s="34"/>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7"/>
    </row>
    <row r="413" customFormat="false" ht="5.1" hidden="false" customHeight="true" outlineLevel="0" collapsed="false">
      <c r="B413" s="32"/>
      <c r="C413" s="33"/>
      <c r="D413" s="34"/>
      <c r="E413" s="34"/>
      <c r="F413" s="34"/>
      <c r="G413" s="34"/>
      <c r="H413" s="34"/>
      <c r="I413" s="34"/>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7"/>
    </row>
    <row r="414" customFormat="false" ht="14.1" hidden="false" customHeight="true" outlineLevel="0" collapsed="false">
      <c r="B414" s="32"/>
      <c r="C414" s="92" t="s">
        <v>315</v>
      </c>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c r="AS414" s="37"/>
    </row>
    <row r="415" customFormat="false" ht="14.1" hidden="false" customHeight="true" outlineLevel="0" collapsed="false">
      <c r="B415" s="32"/>
      <c r="C415" s="128" t="s">
        <v>316</v>
      </c>
      <c r="D415" s="128"/>
      <c r="E415" s="128"/>
      <c r="F415" s="128"/>
      <c r="G415" s="128"/>
      <c r="H415" s="128"/>
      <c r="I415" s="128"/>
      <c r="J415" s="128"/>
      <c r="K415" s="128"/>
      <c r="L415" s="128"/>
      <c r="M415" s="128"/>
      <c r="N415" s="128"/>
      <c r="O415" s="128"/>
      <c r="P415" s="128"/>
      <c r="Q415" s="128"/>
      <c r="R415" s="128"/>
      <c r="S415" s="128"/>
      <c r="T415" s="128"/>
      <c r="U415" s="128"/>
      <c r="V415" s="128"/>
      <c r="W415" s="128"/>
      <c r="X415" s="128"/>
      <c r="Y415" s="128"/>
      <c r="Z415" s="128"/>
      <c r="AA415" s="128"/>
      <c r="AB415" s="128"/>
      <c r="AC415" s="128"/>
      <c r="AD415" s="128"/>
      <c r="AE415" s="128"/>
      <c r="AF415" s="128"/>
      <c r="AG415" s="128"/>
      <c r="AH415" s="128"/>
      <c r="AI415" s="128"/>
      <c r="AJ415" s="128"/>
      <c r="AK415" s="128"/>
      <c r="AL415" s="128"/>
      <c r="AM415" s="128"/>
      <c r="AN415" s="128"/>
      <c r="AO415" s="128"/>
      <c r="AP415" s="128"/>
      <c r="AQ415" s="128"/>
      <c r="AR415" s="128"/>
      <c r="AS415" s="37"/>
    </row>
    <row r="416" customFormat="false" ht="14.1" hidden="false" customHeight="true" outlineLevel="0" collapsed="false">
      <c r="B416" s="32"/>
      <c r="C416" s="128"/>
      <c r="D416" s="128"/>
      <c r="E416" s="128"/>
      <c r="F416" s="128"/>
      <c r="G416" s="128"/>
      <c r="H416" s="128"/>
      <c r="I416" s="128"/>
      <c r="J416" s="128"/>
      <c r="K416" s="128"/>
      <c r="L416" s="128"/>
      <c r="M416" s="128"/>
      <c r="N416" s="128"/>
      <c r="O416" s="128"/>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c r="AK416" s="128"/>
      <c r="AL416" s="128"/>
      <c r="AM416" s="128"/>
      <c r="AN416" s="128"/>
      <c r="AO416" s="128"/>
      <c r="AP416" s="128"/>
      <c r="AQ416" s="128"/>
      <c r="AR416" s="128"/>
      <c r="AS416" s="37"/>
    </row>
    <row r="417" customFormat="false" ht="9.95" hidden="false" customHeight="true" outlineLevel="0" collapsed="false">
      <c r="B417" s="32"/>
      <c r="C417" s="33"/>
      <c r="D417" s="34"/>
      <c r="E417" s="34"/>
      <c r="F417" s="34"/>
      <c r="G417" s="34"/>
      <c r="H417" s="34"/>
      <c r="I417" s="34"/>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7"/>
    </row>
    <row r="418" customFormat="false" ht="14.1" hidden="false" customHeight="true" outlineLevel="0" collapsed="false">
      <c r="B418" s="32"/>
      <c r="C418" s="33"/>
      <c r="D418" s="34"/>
      <c r="E418" s="34"/>
      <c r="F418" s="34"/>
      <c r="G418" s="34"/>
      <c r="H418" s="34"/>
      <c r="I418" s="34"/>
      <c r="J418" s="34"/>
      <c r="K418" s="34"/>
      <c r="L418" s="34" t="s">
        <v>317</v>
      </c>
      <c r="M418" s="34" t="s">
        <v>318</v>
      </c>
      <c r="N418" s="34"/>
      <c r="O418" s="34"/>
      <c r="P418" s="34"/>
      <c r="Q418" s="34"/>
      <c r="R418" s="34"/>
      <c r="S418" s="200"/>
      <c r="T418" s="200"/>
      <c r="U418" s="200"/>
      <c r="V418" s="200"/>
      <c r="W418" s="34"/>
      <c r="X418" s="34"/>
      <c r="Y418" s="34"/>
      <c r="Z418" s="34"/>
      <c r="AA418" s="34"/>
      <c r="AB418" s="34"/>
      <c r="AC418" s="34"/>
      <c r="AD418" s="34"/>
      <c r="AE418" s="200"/>
      <c r="AF418" s="34" t="s">
        <v>319</v>
      </c>
      <c r="AG418" s="34" t="s">
        <v>320</v>
      </c>
      <c r="AH418" s="34"/>
      <c r="AI418" s="34"/>
      <c r="AJ418" s="34"/>
      <c r="AK418" s="34"/>
      <c r="AL418" s="34"/>
      <c r="AM418" s="34"/>
      <c r="AN418" s="34"/>
      <c r="AO418" s="34"/>
      <c r="AP418" s="34"/>
      <c r="AQ418" s="34"/>
      <c r="AR418" s="34"/>
      <c r="AS418" s="37"/>
    </row>
    <row r="419" customFormat="false" ht="9.95" hidden="false" customHeight="true" outlineLevel="0" collapsed="false">
      <c r="B419" s="32"/>
      <c r="C419" s="33"/>
      <c r="D419" s="34"/>
      <c r="E419" s="34"/>
      <c r="F419" s="34"/>
      <c r="G419" s="34"/>
      <c r="H419" s="34"/>
      <c r="I419" s="34"/>
      <c r="J419" s="34"/>
      <c r="K419" s="34"/>
      <c r="L419" s="34"/>
      <c r="M419" s="34"/>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7"/>
    </row>
    <row r="420" customFormat="false" ht="14.1" hidden="false" customHeight="true" outlineLevel="0" collapsed="false">
      <c r="B420" s="32"/>
      <c r="C420" s="164" t="s">
        <v>33</v>
      </c>
      <c r="D420" s="34" t="s">
        <v>176</v>
      </c>
      <c r="E420" s="34"/>
      <c r="F420" s="34"/>
      <c r="G420" s="34"/>
      <c r="H420" s="34"/>
      <c r="I420" s="34"/>
      <c r="J420" s="34"/>
      <c r="K420" s="34"/>
      <c r="L420" s="34"/>
      <c r="M420" s="34"/>
      <c r="N420" s="201" t="s">
        <v>90</v>
      </c>
      <c r="O420" s="201"/>
      <c r="P420" s="34"/>
      <c r="Q420" s="129"/>
      <c r="R420" s="34"/>
      <c r="S420" s="34" t="s">
        <v>321</v>
      </c>
      <c r="T420" s="34"/>
      <c r="U420" s="34"/>
      <c r="V420" s="34"/>
      <c r="W420" s="34"/>
      <c r="X420" s="34"/>
      <c r="Y420" s="34"/>
      <c r="Z420" s="34"/>
      <c r="AA420" s="34"/>
      <c r="AB420" s="34"/>
      <c r="AC420" s="34"/>
      <c r="AD420" s="34"/>
      <c r="AE420" s="34"/>
      <c r="AF420" s="34"/>
      <c r="AG420" s="34"/>
      <c r="AH420" s="34"/>
      <c r="AI420" s="93" t="s">
        <v>90</v>
      </c>
      <c r="AJ420" s="93"/>
      <c r="AK420" s="34"/>
      <c r="AL420" s="129"/>
      <c r="AM420" s="34"/>
      <c r="AN420" s="34"/>
      <c r="AO420" s="34"/>
      <c r="AP420" s="34"/>
      <c r="AQ420" s="34"/>
      <c r="AR420" s="34"/>
      <c r="AS420" s="37"/>
    </row>
    <row r="421" customFormat="false" ht="9.95" hidden="false" customHeight="true" outlineLevel="0" collapsed="false">
      <c r="B421" s="32"/>
      <c r="C421" s="164"/>
      <c r="D421" s="34"/>
      <c r="E421" s="34"/>
      <c r="F421" s="34"/>
      <c r="G421" s="34"/>
      <c r="H421" s="34"/>
      <c r="I421" s="34"/>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7"/>
    </row>
    <row r="422" customFormat="false" ht="14.1" hidden="false" customHeight="true" outlineLevel="0" collapsed="false">
      <c r="B422" s="32"/>
      <c r="C422" s="164" t="s">
        <v>35</v>
      </c>
      <c r="D422" s="34" t="s">
        <v>322</v>
      </c>
      <c r="E422" s="34"/>
      <c r="F422" s="34"/>
      <c r="G422" s="34"/>
      <c r="H422" s="34"/>
      <c r="I422" s="34"/>
      <c r="J422" s="34"/>
      <c r="K422" s="34"/>
      <c r="L422" s="34"/>
      <c r="M422" s="34"/>
      <c r="N422" s="34"/>
      <c r="O422" s="34"/>
      <c r="P422" s="34"/>
      <c r="Q422" s="93" t="s">
        <v>90</v>
      </c>
      <c r="R422" s="93"/>
      <c r="S422" s="34"/>
      <c r="T422" s="153"/>
      <c r="U422" s="153"/>
      <c r="V422" s="153"/>
      <c r="W422" s="153"/>
      <c r="X422" s="153"/>
      <c r="Y422" s="153"/>
      <c r="Z422" s="153"/>
      <c r="AA422" s="153"/>
      <c r="AB422" s="153"/>
      <c r="AC422" s="154"/>
      <c r="AD422" s="200"/>
      <c r="AE422" s="34"/>
      <c r="AF422" s="93" t="s">
        <v>90</v>
      </c>
      <c r="AG422" s="93"/>
      <c r="AH422" s="34"/>
      <c r="AI422" s="153"/>
      <c r="AJ422" s="153"/>
      <c r="AK422" s="153"/>
      <c r="AL422" s="153"/>
      <c r="AM422" s="153"/>
      <c r="AN422" s="153"/>
      <c r="AO422" s="153"/>
      <c r="AP422" s="153"/>
      <c r="AQ422" s="153"/>
      <c r="AR422" s="153"/>
      <c r="AS422" s="37"/>
    </row>
    <row r="423" customFormat="false" ht="9.95" hidden="false" customHeight="true" outlineLevel="0" collapsed="false">
      <c r="B423" s="32"/>
      <c r="C423" s="164"/>
      <c r="D423" s="34"/>
      <c r="E423" s="34"/>
      <c r="F423" s="34"/>
      <c r="G423" s="34"/>
      <c r="H423" s="34"/>
      <c r="I423" s="34"/>
      <c r="J423" s="34"/>
      <c r="K423" s="34"/>
      <c r="L423" s="34"/>
      <c r="M423" s="34"/>
      <c r="N423" s="34"/>
      <c r="O423" s="34"/>
      <c r="P423" s="34"/>
      <c r="Q423" s="34"/>
      <c r="R423" s="34"/>
      <c r="S423" s="34"/>
      <c r="T423" s="146"/>
      <c r="U423" s="146"/>
      <c r="V423" s="146"/>
      <c r="W423" s="146"/>
      <c r="X423" s="146"/>
      <c r="Y423" s="146"/>
      <c r="Z423" s="146"/>
      <c r="AA423" s="146"/>
      <c r="AB423" s="146"/>
      <c r="AC423" s="146"/>
      <c r="AD423" s="200"/>
      <c r="AE423" s="34"/>
      <c r="AF423" s="34"/>
      <c r="AG423" s="34"/>
      <c r="AH423" s="34"/>
      <c r="AI423" s="146"/>
      <c r="AJ423" s="146"/>
      <c r="AK423" s="146"/>
      <c r="AL423" s="146"/>
      <c r="AM423" s="146"/>
      <c r="AN423" s="146"/>
      <c r="AO423" s="146"/>
      <c r="AP423" s="146"/>
      <c r="AQ423" s="146"/>
      <c r="AR423" s="146"/>
      <c r="AS423" s="37"/>
    </row>
    <row r="424" customFormat="false" ht="14.1" hidden="false" customHeight="true" outlineLevel="0" collapsed="false">
      <c r="B424" s="32"/>
      <c r="C424" s="164" t="s">
        <v>37</v>
      </c>
      <c r="D424" s="34" t="s">
        <v>323</v>
      </c>
      <c r="E424" s="34"/>
      <c r="F424" s="34"/>
      <c r="G424" s="34"/>
      <c r="H424" s="34"/>
      <c r="I424" s="34"/>
      <c r="J424" s="34"/>
      <c r="K424" s="34"/>
      <c r="L424" s="34"/>
      <c r="M424" s="34"/>
      <c r="N424" s="34"/>
      <c r="O424" s="34"/>
      <c r="P424" s="34"/>
      <c r="Q424" s="93" t="s">
        <v>90</v>
      </c>
      <c r="R424" s="93"/>
      <c r="S424" s="34"/>
      <c r="T424" s="202"/>
      <c r="U424" s="203"/>
      <c r="V424" s="204" t="s">
        <v>45</v>
      </c>
      <c r="W424" s="202"/>
      <c r="X424" s="203"/>
      <c r="Y424" s="204" t="s">
        <v>45</v>
      </c>
      <c r="Z424" s="202"/>
      <c r="AA424" s="203"/>
      <c r="AB424" s="203"/>
      <c r="AC424" s="205"/>
      <c r="AD424" s="200"/>
      <c r="AE424" s="34"/>
      <c r="AF424" s="93" t="s">
        <v>324</v>
      </c>
      <c r="AG424" s="93"/>
      <c r="AH424" s="34"/>
      <c r="AI424" s="153"/>
      <c r="AJ424" s="153"/>
      <c r="AK424" s="153"/>
      <c r="AL424" s="153"/>
      <c r="AM424" s="153"/>
      <c r="AN424" s="153"/>
      <c r="AO424" s="153"/>
      <c r="AP424" s="153"/>
      <c r="AQ424" s="153"/>
      <c r="AR424" s="153"/>
      <c r="AS424" s="37"/>
    </row>
    <row r="425" customFormat="false" ht="9.95" hidden="false" customHeight="true" outlineLevel="0" collapsed="false">
      <c r="B425" s="32"/>
      <c r="C425" s="164"/>
      <c r="D425" s="34"/>
      <c r="E425" s="34"/>
      <c r="F425" s="34"/>
      <c r="G425" s="34"/>
      <c r="H425" s="34"/>
      <c r="I425" s="34"/>
      <c r="J425" s="34"/>
      <c r="K425" s="34"/>
      <c r="L425" s="34"/>
      <c r="M425" s="34"/>
      <c r="N425" s="34"/>
      <c r="O425" s="34"/>
      <c r="P425" s="34"/>
      <c r="Q425" s="34"/>
      <c r="R425" s="34"/>
      <c r="S425" s="34"/>
      <c r="T425" s="146"/>
      <c r="U425" s="146"/>
      <c r="V425" s="204"/>
      <c r="W425" s="146"/>
      <c r="X425" s="146"/>
      <c r="Y425" s="204"/>
      <c r="Z425" s="146"/>
      <c r="AA425" s="146"/>
      <c r="AB425" s="146"/>
      <c r="AC425" s="146"/>
      <c r="AD425" s="200"/>
      <c r="AE425" s="34"/>
      <c r="AF425" s="34"/>
      <c r="AG425" s="34"/>
      <c r="AH425" s="34"/>
      <c r="AI425" s="146"/>
      <c r="AJ425" s="146"/>
      <c r="AK425" s="146"/>
      <c r="AL425" s="146"/>
      <c r="AM425" s="146"/>
      <c r="AN425" s="146"/>
      <c r="AO425" s="146"/>
      <c r="AP425" s="146"/>
      <c r="AQ425" s="146"/>
      <c r="AR425" s="146"/>
      <c r="AS425" s="37"/>
    </row>
    <row r="426" customFormat="false" ht="14.1" hidden="false" customHeight="true" outlineLevel="0" collapsed="false">
      <c r="B426" s="32"/>
      <c r="C426" s="164" t="s">
        <v>43</v>
      </c>
      <c r="D426" s="34" t="s">
        <v>325</v>
      </c>
      <c r="E426" s="34"/>
      <c r="F426" s="34"/>
      <c r="G426" s="34"/>
      <c r="H426" s="34"/>
      <c r="I426" s="34"/>
      <c r="J426" s="34"/>
      <c r="K426" s="34"/>
      <c r="L426" s="34"/>
      <c r="M426" s="34"/>
      <c r="N426" s="34"/>
      <c r="O426" s="34"/>
      <c r="P426" s="34"/>
      <c r="Q426" s="93" t="s">
        <v>90</v>
      </c>
      <c r="R426" s="93"/>
      <c r="S426" s="34"/>
      <c r="T426" s="202"/>
      <c r="U426" s="203"/>
      <c r="V426" s="204" t="s">
        <v>45</v>
      </c>
      <c r="W426" s="203"/>
      <c r="X426" s="205"/>
      <c r="Y426" s="204" t="s">
        <v>45</v>
      </c>
      <c r="Z426" s="203"/>
      <c r="AA426" s="203"/>
      <c r="AB426" s="203"/>
      <c r="AC426" s="205"/>
      <c r="AD426" s="200"/>
      <c r="AE426" s="34"/>
      <c r="AF426" s="206" t="s">
        <v>324</v>
      </c>
      <c r="AG426" s="206"/>
      <c r="AH426" s="34"/>
      <c r="AI426" s="153"/>
      <c r="AJ426" s="153"/>
      <c r="AK426" s="153"/>
      <c r="AL426" s="153"/>
      <c r="AM426" s="153"/>
      <c r="AN426" s="153"/>
      <c r="AO426" s="153"/>
      <c r="AP426" s="153"/>
      <c r="AQ426" s="153"/>
      <c r="AR426" s="153"/>
      <c r="AS426" s="37"/>
    </row>
    <row r="427" customFormat="false" ht="9.95" hidden="false" customHeight="true" outlineLevel="0" collapsed="false">
      <c r="B427" s="32"/>
      <c r="C427" s="164"/>
      <c r="D427" s="34"/>
      <c r="E427" s="34"/>
      <c r="F427" s="34"/>
      <c r="G427" s="34"/>
      <c r="H427" s="34"/>
      <c r="I427" s="34"/>
      <c r="J427" s="34"/>
      <c r="K427" s="34"/>
      <c r="L427" s="34"/>
      <c r="M427" s="34"/>
      <c r="N427" s="34"/>
      <c r="O427" s="34"/>
      <c r="P427" s="34"/>
      <c r="Q427" s="34"/>
      <c r="R427" s="34"/>
      <c r="S427" s="34"/>
      <c r="T427" s="146"/>
      <c r="U427" s="146"/>
      <c r="V427" s="146"/>
      <c r="W427" s="146"/>
      <c r="X427" s="146"/>
      <c r="Y427" s="146"/>
      <c r="Z427" s="146"/>
      <c r="AA427" s="146"/>
      <c r="AB427" s="146"/>
      <c r="AC427" s="146"/>
      <c r="AD427" s="200"/>
      <c r="AE427" s="34"/>
      <c r="AF427" s="34"/>
      <c r="AG427" s="34"/>
      <c r="AH427" s="34"/>
      <c r="AI427" s="146"/>
      <c r="AJ427" s="146"/>
      <c r="AK427" s="146"/>
      <c r="AL427" s="146"/>
      <c r="AM427" s="146"/>
      <c r="AN427" s="146"/>
      <c r="AO427" s="146"/>
      <c r="AP427" s="146"/>
      <c r="AQ427" s="146"/>
      <c r="AR427" s="146"/>
      <c r="AS427" s="37"/>
    </row>
    <row r="428" customFormat="false" ht="14.1" hidden="false" customHeight="true" outlineLevel="0" collapsed="false">
      <c r="B428" s="32"/>
      <c r="C428" s="164" t="s">
        <v>46</v>
      </c>
      <c r="D428" s="34" t="s">
        <v>326</v>
      </c>
      <c r="E428" s="34"/>
      <c r="F428" s="34"/>
      <c r="G428" s="34"/>
      <c r="H428" s="34"/>
      <c r="I428" s="34"/>
      <c r="J428" s="34"/>
      <c r="K428" s="34"/>
      <c r="L428" s="34"/>
      <c r="M428" s="34"/>
      <c r="N428" s="34"/>
      <c r="O428" s="34"/>
      <c r="P428" s="34"/>
      <c r="Q428" s="93" t="s">
        <v>90</v>
      </c>
      <c r="R428" s="93"/>
      <c r="S428" s="207"/>
      <c r="T428" s="152"/>
      <c r="U428" s="153"/>
      <c r="V428" s="153"/>
      <c r="W428" s="153"/>
      <c r="X428" s="153"/>
      <c r="Y428" s="153"/>
      <c r="Z428" s="153"/>
      <c r="AA428" s="153"/>
      <c r="AB428" s="153"/>
      <c r="AC428" s="153"/>
      <c r="AD428" s="200"/>
      <c r="AE428" s="34"/>
      <c r="AF428" s="93" t="s">
        <v>90</v>
      </c>
      <c r="AG428" s="93"/>
      <c r="AH428" s="34"/>
      <c r="AI428" s="153"/>
      <c r="AJ428" s="153"/>
      <c r="AK428" s="153"/>
      <c r="AL428" s="153"/>
      <c r="AM428" s="153"/>
      <c r="AN428" s="153"/>
      <c r="AO428" s="153"/>
      <c r="AP428" s="153"/>
      <c r="AQ428" s="153"/>
      <c r="AR428" s="153"/>
      <c r="AS428" s="37"/>
    </row>
    <row r="429" customFormat="false" ht="9.95" hidden="false" customHeight="true" outlineLevel="0" collapsed="false">
      <c r="B429" s="32"/>
      <c r="C429" s="164"/>
      <c r="D429" s="34"/>
      <c r="E429" s="34"/>
      <c r="F429" s="34"/>
      <c r="G429" s="34"/>
      <c r="H429" s="34"/>
      <c r="I429" s="34"/>
      <c r="J429" s="34"/>
      <c r="K429" s="34"/>
      <c r="L429" s="34"/>
      <c r="M429" s="34"/>
      <c r="N429" s="34"/>
      <c r="O429" s="34"/>
      <c r="P429" s="34"/>
      <c r="Q429" s="34"/>
      <c r="R429" s="34"/>
      <c r="S429" s="34"/>
      <c r="T429" s="146"/>
      <c r="U429" s="146"/>
      <c r="V429" s="146"/>
      <c r="W429" s="146"/>
      <c r="X429" s="146"/>
      <c r="Y429" s="146"/>
      <c r="Z429" s="146"/>
      <c r="AA429" s="146"/>
      <c r="AB429" s="146"/>
      <c r="AC429" s="146"/>
      <c r="AD429" s="200"/>
      <c r="AE429" s="34"/>
      <c r="AF429" s="34"/>
      <c r="AG429" s="34"/>
      <c r="AH429" s="34"/>
      <c r="AI429" s="146"/>
      <c r="AJ429" s="146"/>
      <c r="AK429" s="146"/>
      <c r="AL429" s="146"/>
      <c r="AM429" s="146"/>
      <c r="AN429" s="146"/>
      <c r="AO429" s="146"/>
      <c r="AP429" s="146"/>
      <c r="AQ429" s="146"/>
      <c r="AR429" s="146"/>
      <c r="AS429" s="37"/>
    </row>
    <row r="430" customFormat="false" ht="14.1" hidden="false" customHeight="true" outlineLevel="0" collapsed="false">
      <c r="B430" s="32"/>
      <c r="C430" s="164" t="s">
        <v>48</v>
      </c>
      <c r="D430" s="34" t="s">
        <v>327</v>
      </c>
      <c r="E430" s="34"/>
      <c r="F430" s="34"/>
      <c r="G430" s="34"/>
      <c r="H430" s="34"/>
      <c r="I430" s="34"/>
      <c r="J430" s="34"/>
      <c r="K430" s="34"/>
      <c r="L430" s="34"/>
      <c r="M430" s="34"/>
      <c r="N430" s="34"/>
      <c r="O430" s="34"/>
      <c r="P430" s="34"/>
      <c r="Q430" s="93" t="s">
        <v>90</v>
      </c>
      <c r="R430" s="93"/>
      <c r="S430" s="34"/>
      <c r="T430" s="152"/>
      <c r="U430" s="153"/>
      <c r="V430" s="153"/>
      <c r="W430" s="153"/>
      <c r="X430" s="153"/>
      <c r="Y430" s="153"/>
      <c r="Z430" s="153"/>
      <c r="AA430" s="153"/>
      <c r="AB430" s="153"/>
      <c r="AC430" s="154"/>
      <c r="AD430" s="200"/>
      <c r="AE430" s="34"/>
      <c r="AF430" s="93" t="s">
        <v>90</v>
      </c>
      <c r="AG430" s="93"/>
      <c r="AH430" s="34"/>
      <c r="AI430" s="153"/>
      <c r="AJ430" s="153"/>
      <c r="AK430" s="153"/>
      <c r="AL430" s="153"/>
      <c r="AM430" s="153"/>
      <c r="AN430" s="153"/>
      <c r="AO430" s="153"/>
      <c r="AP430" s="153"/>
      <c r="AQ430" s="153"/>
      <c r="AR430" s="153"/>
      <c r="AS430" s="37"/>
    </row>
    <row r="431" customFormat="false" ht="14.1" hidden="false" customHeight="true" outlineLevel="0" collapsed="false">
      <c r="B431" s="32"/>
      <c r="C431" s="164"/>
      <c r="D431" s="34" t="s">
        <v>328</v>
      </c>
      <c r="E431" s="34"/>
      <c r="F431" s="34"/>
      <c r="G431" s="34"/>
      <c r="H431" s="34"/>
      <c r="I431" s="34"/>
      <c r="J431" s="34"/>
      <c r="K431" s="34"/>
      <c r="L431" s="34"/>
      <c r="M431" s="34"/>
      <c r="N431" s="34"/>
      <c r="O431" s="34"/>
      <c r="P431" s="34"/>
      <c r="Q431" s="34"/>
      <c r="R431" s="34"/>
      <c r="S431" s="34"/>
      <c r="T431" s="34"/>
      <c r="U431" s="34"/>
      <c r="V431" s="34"/>
      <c r="W431" s="34"/>
      <c r="X431" s="34"/>
      <c r="Y431" s="34"/>
      <c r="Z431" s="34"/>
      <c r="AA431" s="34"/>
      <c r="AB431" s="34"/>
      <c r="AC431" s="34"/>
      <c r="AD431" s="200"/>
      <c r="AE431" s="34"/>
      <c r="AF431" s="34"/>
      <c r="AG431" s="34"/>
      <c r="AH431" s="34"/>
      <c r="AI431" s="34"/>
      <c r="AJ431" s="34"/>
      <c r="AK431" s="34"/>
      <c r="AL431" s="34"/>
      <c r="AM431" s="34"/>
      <c r="AN431" s="34"/>
      <c r="AO431" s="34"/>
      <c r="AP431" s="34"/>
      <c r="AQ431" s="34"/>
      <c r="AR431" s="34"/>
      <c r="AS431" s="37"/>
    </row>
    <row r="432" customFormat="false" ht="14.1" hidden="false" customHeight="true" outlineLevel="0" collapsed="false">
      <c r="B432" s="32"/>
      <c r="C432" s="164" t="s">
        <v>50</v>
      </c>
      <c r="D432" s="34" t="s">
        <v>329</v>
      </c>
      <c r="E432" s="34"/>
      <c r="F432" s="34"/>
      <c r="G432" s="34"/>
      <c r="H432" s="34"/>
      <c r="I432" s="34"/>
      <c r="J432" s="34"/>
      <c r="K432" s="34"/>
      <c r="L432" s="34"/>
      <c r="M432" s="34"/>
      <c r="N432" s="34"/>
      <c r="O432" s="34"/>
      <c r="P432" s="34"/>
      <c r="Q432" s="34"/>
      <c r="R432" s="34"/>
      <c r="S432" s="34"/>
      <c r="T432" s="34"/>
      <c r="U432" s="34"/>
      <c r="V432" s="34"/>
      <c r="W432" s="34"/>
      <c r="X432" s="34"/>
      <c r="Y432" s="34"/>
      <c r="Z432" s="34"/>
      <c r="AA432" s="34"/>
      <c r="AB432" s="34"/>
      <c r="AC432" s="34"/>
      <c r="AD432" s="200"/>
      <c r="AE432" s="34"/>
      <c r="AF432" s="34"/>
      <c r="AG432" s="34"/>
      <c r="AH432" s="34"/>
      <c r="AI432" s="34"/>
      <c r="AJ432" s="34"/>
      <c r="AK432" s="34"/>
      <c r="AL432" s="34"/>
      <c r="AM432" s="34"/>
      <c r="AN432" s="34"/>
      <c r="AO432" s="34"/>
      <c r="AP432" s="34"/>
      <c r="AQ432" s="34"/>
      <c r="AR432" s="34"/>
      <c r="AS432" s="37"/>
    </row>
    <row r="433" customFormat="false" ht="9.95" hidden="false" customHeight="true" outlineLevel="0" collapsed="false">
      <c r="B433" s="32"/>
      <c r="C433" s="164"/>
      <c r="D433" s="34"/>
      <c r="E433" s="34"/>
      <c r="F433" s="34"/>
      <c r="G433" s="34"/>
      <c r="H433" s="34"/>
      <c r="I433" s="34"/>
      <c r="J433" s="34"/>
      <c r="K433" s="34"/>
      <c r="L433" s="34"/>
      <c r="M433" s="34"/>
      <c r="N433" s="34"/>
      <c r="O433" s="34"/>
      <c r="P433" s="34"/>
      <c r="Q433" s="34"/>
      <c r="R433" s="34"/>
      <c r="S433" s="34"/>
      <c r="T433" s="34"/>
      <c r="U433" s="34"/>
      <c r="V433" s="34"/>
      <c r="W433" s="34"/>
      <c r="X433" s="34"/>
      <c r="Y433" s="34"/>
      <c r="Z433" s="34"/>
      <c r="AA433" s="34"/>
      <c r="AB433" s="34"/>
      <c r="AC433" s="34"/>
      <c r="AD433" s="200"/>
      <c r="AE433" s="34"/>
      <c r="AF433" s="34"/>
      <c r="AG433" s="34"/>
      <c r="AH433" s="34"/>
      <c r="AI433" s="34"/>
      <c r="AJ433" s="34"/>
      <c r="AK433" s="34"/>
      <c r="AL433" s="34"/>
      <c r="AM433" s="34"/>
      <c r="AN433" s="34"/>
      <c r="AO433" s="34"/>
      <c r="AP433" s="34"/>
      <c r="AQ433" s="34"/>
      <c r="AR433" s="34"/>
      <c r="AS433" s="37"/>
    </row>
    <row r="434" customFormat="false" ht="14.1" hidden="false" customHeight="true" outlineLevel="0" collapsed="false">
      <c r="B434" s="32"/>
      <c r="C434" s="164"/>
      <c r="D434" s="34" t="s">
        <v>92</v>
      </c>
      <c r="E434" s="34" t="s">
        <v>330</v>
      </c>
      <c r="F434" s="34"/>
      <c r="G434" s="34"/>
      <c r="H434" s="34"/>
      <c r="I434" s="34"/>
      <c r="J434" s="34"/>
      <c r="K434" s="34"/>
      <c r="L434" s="34"/>
      <c r="M434" s="34"/>
      <c r="N434" s="34"/>
      <c r="O434" s="34"/>
      <c r="P434" s="34"/>
      <c r="Q434" s="93" t="s">
        <v>90</v>
      </c>
      <c r="R434" s="93"/>
      <c r="S434" s="34"/>
      <c r="T434" s="152"/>
      <c r="U434" s="153"/>
      <c r="V434" s="153"/>
      <c r="W434" s="153"/>
      <c r="X434" s="153"/>
      <c r="Y434" s="153"/>
      <c r="Z434" s="153"/>
      <c r="AA434" s="153"/>
      <c r="AB434" s="153"/>
      <c r="AC434" s="154"/>
      <c r="AD434" s="200"/>
      <c r="AE434" s="34"/>
      <c r="AF434" s="93" t="s">
        <v>90</v>
      </c>
      <c r="AG434" s="93"/>
      <c r="AH434" s="34"/>
      <c r="AI434" s="153"/>
      <c r="AJ434" s="153"/>
      <c r="AK434" s="153"/>
      <c r="AL434" s="153"/>
      <c r="AM434" s="153"/>
      <c r="AN434" s="153"/>
      <c r="AO434" s="153"/>
      <c r="AP434" s="153"/>
      <c r="AQ434" s="153"/>
      <c r="AR434" s="153"/>
      <c r="AS434" s="37"/>
    </row>
    <row r="435" customFormat="false" ht="9.95" hidden="false" customHeight="true" outlineLevel="0" collapsed="false">
      <c r="B435" s="32"/>
      <c r="C435" s="164"/>
      <c r="D435" s="34"/>
      <c r="E435" s="34"/>
      <c r="F435" s="34"/>
      <c r="G435" s="34"/>
      <c r="H435" s="34"/>
      <c r="I435" s="34"/>
      <c r="J435" s="34"/>
      <c r="K435" s="34"/>
      <c r="L435" s="34"/>
      <c r="M435" s="34"/>
      <c r="N435" s="34"/>
      <c r="O435" s="34"/>
      <c r="P435" s="34"/>
      <c r="Q435" s="34"/>
      <c r="R435" s="34"/>
      <c r="S435" s="34"/>
      <c r="T435" s="146"/>
      <c r="U435" s="146"/>
      <c r="V435" s="146"/>
      <c r="W435" s="146"/>
      <c r="X435" s="146"/>
      <c r="Y435" s="146"/>
      <c r="Z435" s="146"/>
      <c r="AA435" s="146"/>
      <c r="AB435" s="146"/>
      <c r="AC435" s="146"/>
      <c r="AD435" s="200"/>
      <c r="AE435" s="34"/>
      <c r="AF435" s="34"/>
      <c r="AG435" s="33"/>
      <c r="AH435" s="33"/>
      <c r="AI435" s="146"/>
      <c r="AJ435" s="146"/>
      <c r="AK435" s="146"/>
      <c r="AL435" s="146"/>
      <c r="AM435" s="146"/>
      <c r="AN435" s="146"/>
      <c r="AO435" s="146"/>
      <c r="AP435" s="146"/>
      <c r="AQ435" s="146"/>
      <c r="AR435" s="146"/>
      <c r="AS435" s="37"/>
    </row>
    <row r="436" customFormat="false" ht="14.1" hidden="false" customHeight="true" outlineLevel="0" collapsed="false">
      <c r="B436" s="32"/>
      <c r="C436" s="164"/>
      <c r="D436" s="34" t="s">
        <v>94</v>
      </c>
      <c r="E436" s="34" t="s">
        <v>331</v>
      </c>
      <c r="F436" s="34"/>
      <c r="G436" s="34"/>
      <c r="H436" s="34"/>
      <c r="I436" s="34"/>
      <c r="J436" s="34"/>
      <c r="K436" s="34"/>
      <c r="L436" s="34"/>
      <c r="M436" s="34"/>
      <c r="N436" s="34"/>
      <c r="O436" s="34"/>
      <c r="P436" s="34"/>
      <c r="Q436" s="93" t="s">
        <v>90</v>
      </c>
      <c r="R436" s="93"/>
      <c r="S436" s="34"/>
      <c r="T436" s="152"/>
      <c r="U436" s="153"/>
      <c r="V436" s="153"/>
      <c r="W436" s="153"/>
      <c r="X436" s="153"/>
      <c r="Y436" s="153"/>
      <c r="Z436" s="153"/>
      <c r="AA436" s="153"/>
      <c r="AB436" s="153"/>
      <c r="AC436" s="154"/>
      <c r="AD436" s="200"/>
      <c r="AE436" s="34"/>
      <c r="AF436" s="93" t="s">
        <v>90</v>
      </c>
      <c r="AG436" s="93"/>
      <c r="AH436" s="34"/>
      <c r="AI436" s="153"/>
      <c r="AJ436" s="153"/>
      <c r="AK436" s="153"/>
      <c r="AL436" s="153"/>
      <c r="AM436" s="153"/>
      <c r="AN436" s="153"/>
      <c r="AO436" s="153"/>
      <c r="AP436" s="153"/>
      <c r="AQ436" s="153"/>
      <c r="AR436" s="153"/>
      <c r="AS436" s="37"/>
    </row>
    <row r="437" customFormat="false" ht="9.95" hidden="false" customHeight="true" outlineLevel="0" collapsed="false">
      <c r="B437" s="32"/>
      <c r="C437" s="164"/>
      <c r="D437" s="34"/>
      <c r="E437" s="34"/>
      <c r="F437" s="34"/>
      <c r="G437" s="34"/>
      <c r="H437" s="34"/>
      <c r="I437" s="34"/>
      <c r="J437" s="34"/>
      <c r="K437" s="34"/>
      <c r="L437" s="34"/>
      <c r="M437" s="34"/>
      <c r="N437" s="34"/>
      <c r="O437" s="34"/>
      <c r="P437" s="34"/>
      <c r="Q437" s="34"/>
      <c r="R437" s="34"/>
      <c r="S437" s="34"/>
      <c r="T437" s="146"/>
      <c r="U437" s="146"/>
      <c r="V437" s="146"/>
      <c r="W437" s="146"/>
      <c r="X437" s="146"/>
      <c r="Y437" s="146"/>
      <c r="Z437" s="146"/>
      <c r="AA437" s="146"/>
      <c r="AB437" s="146"/>
      <c r="AC437" s="146"/>
      <c r="AD437" s="200"/>
      <c r="AE437" s="34"/>
      <c r="AF437" s="34"/>
      <c r="AG437" s="34"/>
      <c r="AH437" s="34"/>
      <c r="AI437" s="146"/>
      <c r="AJ437" s="146"/>
      <c r="AK437" s="146"/>
      <c r="AL437" s="146"/>
      <c r="AM437" s="146"/>
      <c r="AN437" s="146"/>
      <c r="AO437" s="146"/>
      <c r="AP437" s="146"/>
      <c r="AQ437" s="146"/>
      <c r="AR437" s="146"/>
      <c r="AS437" s="37"/>
    </row>
    <row r="438" customFormat="false" ht="14.1" hidden="false" customHeight="true" outlineLevel="0" collapsed="false">
      <c r="B438" s="32"/>
      <c r="C438" s="164"/>
      <c r="D438" s="34" t="s">
        <v>271</v>
      </c>
      <c r="E438" s="34" t="s">
        <v>332</v>
      </c>
      <c r="F438" s="34"/>
      <c r="G438" s="34"/>
      <c r="H438" s="34"/>
      <c r="I438" s="34"/>
      <c r="J438" s="34"/>
      <c r="K438" s="34"/>
      <c r="L438" s="34"/>
      <c r="M438" s="34"/>
      <c r="N438" s="34"/>
      <c r="O438" s="34"/>
      <c r="P438" s="34"/>
      <c r="Q438" s="93" t="s">
        <v>324</v>
      </c>
      <c r="R438" s="93"/>
      <c r="S438" s="34"/>
      <c r="T438" s="152"/>
      <c r="U438" s="153"/>
      <c r="V438" s="153"/>
      <c r="W438" s="153"/>
      <c r="X438" s="153"/>
      <c r="Y438" s="153"/>
      <c r="Z438" s="153"/>
      <c r="AA438" s="153"/>
      <c r="AB438" s="153"/>
      <c r="AC438" s="154"/>
      <c r="AD438" s="200"/>
      <c r="AE438" s="34"/>
      <c r="AF438" s="93" t="s">
        <v>90</v>
      </c>
      <c r="AG438" s="93"/>
      <c r="AH438" s="34"/>
      <c r="AI438" s="153"/>
      <c r="AJ438" s="153"/>
      <c r="AK438" s="153"/>
      <c r="AL438" s="153"/>
      <c r="AM438" s="153"/>
      <c r="AN438" s="153"/>
      <c r="AO438" s="153"/>
      <c r="AP438" s="153"/>
      <c r="AQ438" s="153"/>
      <c r="AR438" s="153"/>
      <c r="AS438" s="37"/>
    </row>
    <row r="439" customFormat="false" ht="9.95" hidden="false" customHeight="true" outlineLevel="0" collapsed="false">
      <c r="B439" s="32"/>
      <c r="C439" s="164"/>
      <c r="D439" s="34"/>
      <c r="E439" s="34"/>
      <c r="F439" s="34"/>
      <c r="G439" s="34"/>
      <c r="H439" s="34"/>
      <c r="I439" s="34"/>
      <c r="J439" s="34"/>
      <c r="K439" s="34"/>
      <c r="L439" s="34"/>
      <c r="M439" s="34"/>
      <c r="N439" s="34"/>
      <c r="O439" s="34"/>
      <c r="P439" s="34"/>
      <c r="Q439" s="34"/>
      <c r="R439" s="34"/>
      <c r="S439" s="34"/>
      <c r="T439" s="146"/>
      <c r="U439" s="146"/>
      <c r="V439" s="146"/>
      <c r="W439" s="146"/>
      <c r="X439" s="146"/>
      <c r="Y439" s="146"/>
      <c r="Z439" s="146"/>
      <c r="AA439" s="146"/>
      <c r="AB439" s="146"/>
      <c r="AC439" s="146"/>
      <c r="AD439" s="200"/>
      <c r="AE439" s="34"/>
      <c r="AF439" s="34"/>
      <c r="AG439" s="34"/>
      <c r="AH439" s="34"/>
      <c r="AI439" s="146"/>
      <c r="AJ439" s="146"/>
      <c r="AK439" s="146"/>
      <c r="AL439" s="146"/>
      <c r="AM439" s="146"/>
      <c r="AN439" s="146"/>
      <c r="AO439" s="146"/>
      <c r="AP439" s="146"/>
      <c r="AQ439" s="146"/>
      <c r="AR439" s="146"/>
      <c r="AS439" s="37"/>
    </row>
    <row r="440" customFormat="false" ht="14.1" hidden="false" customHeight="true" outlineLevel="0" collapsed="false">
      <c r="B440" s="32"/>
      <c r="C440" s="164" t="s">
        <v>54</v>
      </c>
      <c r="D440" s="34" t="s">
        <v>333</v>
      </c>
      <c r="E440" s="34"/>
      <c r="F440" s="34"/>
      <c r="G440" s="34"/>
      <c r="H440" s="34"/>
      <c r="I440" s="34"/>
      <c r="J440" s="34"/>
      <c r="K440" s="34"/>
      <c r="L440" s="34"/>
      <c r="M440" s="34"/>
      <c r="N440" s="34"/>
      <c r="O440" s="34"/>
      <c r="P440" s="34"/>
      <c r="Q440" s="93" t="s">
        <v>90</v>
      </c>
      <c r="R440" s="93"/>
      <c r="S440" s="34"/>
      <c r="T440" s="152"/>
      <c r="U440" s="153"/>
      <c r="V440" s="153"/>
      <c r="W440" s="153"/>
      <c r="X440" s="153"/>
      <c r="Y440" s="153"/>
      <c r="Z440" s="153"/>
      <c r="AA440" s="153"/>
      <c r="AB440" s="153"/>
      <c r="AC440" s="154"/>
      <c r="AD440" s="200"/>
      <c r="AE440" s="34"/>
      <c r="AF440" s="93" t="s">
        <v>90</v>
      </c>
      <c r="AG440" s="93"/>
      <c r="AH440" s="34"/>
      <c r="AI440" s="153"/>
      <c r="AJ440" s="153"/>
      <c r="AK440" s="153"/>
      <c r="AL440" s="153"/>
      <c r="AM440" s="153"/>
      <c r="AN440" s="153"/>
      <c r="AO440" s="153"/>
      <c r="AP440" s="153"/>
      <c r="AQ440" s="153"/>
      <c r="AR440" s="153"/>
      <c r="AS440" s="37"/>
    </row>
    <row r="441" customFormat="false" ht="9.95" hidden="false" customHeight="true" outlineLevel="0" collapsed="false">
      <c r="B441" s="32"/>
      <c r="C441" s="164"/>
      <c r="D441" s="34"/>
      <c r="E441" s="34"/>
      <c r="F441" s="34"/>
      <c r="G441" s="34"/>
      <c r="H441" s="34"/>
      <c r="I441" s="34"/>
      <c r="J441" s="34"/>
      <c r="K441" s="34"/>
      <c r="L441" s="34"/>
      <c r="M441" s="34"/>
      <c r="N441" s="34"/>
      <c r="O441" s="34"/>
      <c r="P441" s="34"/>
      <c r="Q441" s="34"/>
      <c r="R441" s="34"/>
      <c r="S441" s="34"/>
      <c r="T441" s="146"/>
      <c r="U441" s="146"/>
      <c r="V441" s="146"/>
      <c r="W441" s="146"/>
      <c r="X441" s="146"/>
      <c r="Y441" s="146"/>
      <c r="Z441" s="146"/>
      <c r="AA441" s="146"/>
      <c r="AB441" s="146"/>
      <c r="AC441" s="146"/>
      <c r="AD441" s="200"/>
      <c r="AE441" s="34"/>
      <c r="AF441" s="34"/>
      <c r="AG441" s="34"/>
      <c r="AH441" s="34"/>
      <c r="AI441" s="146"/>
      <c r="AJ441" s="146"/>
      <c r="AK441" s="146"/>
      <c r="AL441" s="146"/>
      <c r="AM441" s="146"/>
      <c r="AN441" s="146"/>
      <c r="AO441" s="146"/>
      <c r="AP441" s="146"/>
      <c r="AQ441" s="146"/>
      <c r="AR441" s="146"/>
      <c r="AS441" s="37"/>
    </row>
    <row r="442" customFormat="false" ht="14.1" hidden="false" customHeight="true" outlineLevel="0" collapsed="false">
      <c r="B442" s="32"/>
      <c r="C442" s="164" t="s">
        <v>57</v>
      </c>
      <c r="D442" s="34" t="s">
        <v>334</v>
      </c>
      <c r="E442" s="34"/>
      <c r="F442" s="34"/>
      <c r="G442" s="34"/>
      <c r="H442" s="34"/>
      <c r="I442" s="34"/>
      <c r="J442" s="34"/>
      <c r="K442" s="34"/>
      <c r="L442" s="34"/>
      <c r="M442" s="34"/>
      <c r="N442" s="34"/>
      <c r="O442" s="34"/>
      <c r="P442" s="34"/>
      <c r="Q442" s="93" t="s">
        <v>90</v>
      </c>
      <c r="R442" s="93"/>
      <c r="S442" s="34"/>
      <c r="T442" s="152"/>
      <c r="U442" s="153"/>
      <c r="V442" s="153"/>
      <c r="W442" s="153"/>
      <c r="X442" s="153"/>
      <c r="Y442" s="153"/>
      <c r="Z442" s="153"/>
      <c r="AA442" s="153"/>
      <c r="AB442" s="153"/>
      <c r="AC442" s="154"/>
      <c r="AD442" s="200"/>
      <c r="AE442" s="34"/>
      <c r="AF442" s="93" t="s">
        <v>90</v>
      </c>
      <c r="AG442" s="93"/>
      <c r="AH442" s="34"/>
      <c r="AI442" s="153"/>
      <c r="AJ442" s="153"/>
      <c r="AK442" s="153"/>
      <c r="AL442" s="153"/>
      <c r="AM442" s="153"/>
      <c r="AN442" s="153"/>
      <c r="AO442" s="153"/>
      <c r="AP442" s="153"/>
      <c r="AQ442" s="153"/>
      <c r="AR442" s="153"/>
      <c r="AS442" s="37"/>
    </row>
    <row r="443" customFormat="false" ht="9.95" hidden="false" customHeight="true" outlineLevel="0" collapsed="false">
      <c r="B443" s="32"/>
      <c r="C443" s="164"/>
      <c r="D443" s="34"/>
      <c r="E443" s="34"/>
      <c r="F443" s="34"/>
      <c r="G443" s="34"/>
      <c r="H443" s="34"/>
      <c r="I443" s="34"/>
      <c r="J443" s="34"/>
      <c r="K443" s="34"/>
      <c r="L443" s="34"/>
      <c r="M443" s="34"/>
      <c r="N443" s="34"/>
      <c r="O443" s="34"/>
      <c r="P443" s="34"/>
      <c r="Q443" s="34"/>
      <c r="R443" s="34"/>
      <c r="S443" s="34"/>
      <c r="T443" s="146"/>
      <c r="U443" s="146"/>
      <c r="V443" s="146"/>
      <c r="W443" s="146"/>
      <c r="X443" s="146"/>
      <c r="Y443" s="146"/>
      <c r="Z443" s="146"/>
      <c r="AA443" s="146"/>
      <c r="AB443" s="146"/>
      <c r="AC443" s="146"/>
      <c r="AD443" s="200"/>
      <c r="AE443" s="34"/>
      <c r="AF443" s="34"/>
      <c r="AG443" s="34"/>
      <c r="AH443" s="34"/>
      <c r="AI443" s="146"/>
      <c r="AJ443" s="146"/>
      <c r="AK443" s="146"/>
      <c r="AL443" s="146"/>
      <c r="AM443" s="146"/>
      <c r="AN443" s="146"/>
      <c r="AO443" s="146"/>
      <c r="AP443" s="146"/>
      <c r="AQ443" s="146"/>
      <c r="AR443" s="146"/>
      <c r="AS443" s="37"/>
    </row>
    <row r="444" customFormat="false" ht="14.1" hidden="false" customHeight="true" outlineLevel="0" collapsed="false">
      <c r="B444" s="32"/>
      <c r="C444" s="164" t="s">
        <v>63</v>
      </c>
      <c r="D444" s="34" t="s">
        <v>335</v>
      </c>
      <c r="E444" s="34"/>
      <c r="F444" s="34"/>
      <c r="G444" s="34"/>
      <c r="H444" s="34"/>
      <c r="I444" s="34"/>
      <c r="J444" s="34"/>
      <c r="K444" s="34"/>
      <c r="L444" s="34"/>
      <c r="M444" s="34"/>
      <c r="N444" s="34"/>
      <c r="O444" s="34"/>
      <c r="P444" s="34"/>
      <c r="Q444" s="93" t="s">
        <v>90</v>
      </c>
      <c r="R444" s="93"/>
      <c r="S444" s="34"/>
      <c r="T444" s="152"/>
      <c r="U444" s="153"/>
      <c r="V444" s="153"/>
      <c r="W444" s="153"/>
      <c r="X444" s="153"/>
      <c r="Y444" s="153"/>
      <c r="Z444" s="153"/>
      <c r="AA444" s="153"/>
      <c r="AB444" s="153"/>
      <c r="AC444" s="154"/>
      <c r="AD444" s="200"/>
      <c r="AE444" s="34"/>
      <c r="AF444" s="93" t="s">
        <v>90</v>
      </c>
      <c r="AG444" s="93"/>
      <c r="AH444" s="34"/>
      <c r="AI444" s="153"/>
      <c r="AJ444" s="153"/>
      <c r="AK444" s="153"/>
      <c r="AL444" s="153"/>
      <c r="AM444" s="153"/>
      <c r="AN444" s="153"/>
      <c r="AO444" s="153"/>
      <c r="AP444" s="153"/>
      <c r="AQ444" s="153"/>
      <c r="AR444" s="153"/>
      <c r="AS444" s="37"/>
    </row>
    <row r="445" customFormat="false" ht="9.95" hidden="false" customHeight="true" outlineLevel="0" collapsed="false">
      <c r="B445" s="32"/>
      <c r="C445" s="164"/>
      <c r="D445" s="34"/>
      <c r="E445" s="34"/>
      <c r="F445" s="34"/>
      <c r="G445" s="34"/>
      <c r="H445" s="34"/>
      <c r="I445" s="34"/>
      <c r="J445" s="34"/>
      <c r="K445" s="34"/>
      <c r="L445" s="34"/>
      <c r="M445" s="34"/>
      <c r="N445" s="34"/>
      <c r="O445" s="34"/>
      <c r="P445" s="34"/>
      <c r="Q445" s="34"/>
      <c r="R445" s="34"/>
      <c r="S445" s="34"/>
      <c r="T445" s="146"/>
      <c r="U445" s="146"/>
      <c r="V445" s="146"/>
      <c r="W445" s="146"/>
      <c r="X445" s="146"/>
      <c r="Y445" s="146"/>
      <c r="Z445" s="146"/>
      <c r="AA445" s="146"/>
      <c r="AB445" s="146"/>
      <c r="AC445" s="146"/>
      <c r="AD445" s="200"/>
      <c r="AE445" s="34"/>
      <c r="AF445" s="34"/>
      <c r="AG445" s="34"/>
      <c r="AH445" s="34"/>
      <c r="AI445" s="146"/>
      <c r="AJ445" s="146"/>
      <c r="AK445" s="146"/>
      <c r="AL445" s="146"/>
      <c r="AM445" s="146"/>
      <c r="AN445" s="146"/>
      <c r="AO445" s="146"/>
      <c r="AP445" s="146"/>
      <c r="AQ445" s="146"/>
      <c r="AR445" s="146"/>
      <c r="AS445" s="37"/>
    </row>
    <row r="446" customFormat="false" ht="14.1" hidden="false" customHeight="true" outlineLevel="0" collapsed="false">
      <c r="B446" s="32"/>
      <c r="C446" s="164" t="s">
        <v>65</v>
      </c>
      <c r="D446" s="34" t="s">
        <v>336</v>
      </c>
      <c r="E446" s="34"/>
      <c r="F446" s="34"/>
      <c r="G446" s="34"/>
      <c r="H446" s="34"/>
      <c r="I446" s="34"/>
      <c r="J446" s="34"/>
      <c r="K446" s="34"/>
      <c r="L446" s="34"/>
      <c r="M446" s="34"/>
      <c r="N446" s="34"/>
      <c r="O446" s="34"/>
      <c r="P446" s="34"/>
      <c r="Q446" s="93" t="s">
        <v>90</v>
      </c>
      <c r="R446" s="93"/>
      <c r="S446" s="34"/>
      <c r="T446" s="152"/>
      <c r="U446" s="153"/>
      <c r="V446" s="153"/>
      <c r="W446" s="153"/>
      <c r="X446" s="153"/>
      <c r="Y446" s="153"/>
      <c r="Z446" s="153"/>
      <c r="AA446" s="153"/>
      <c r="AB446" s="153"/>
      <c r="AC446" s="154"/>
      <c r="AD446" s="200"/>
      <c r="AE446" s="34"/>
      <c r="AF446" s="93" t="s">
        <v>90</v>
      </c>
      <c r="AG446" s="93"/>
      <c r="AH446" s="34"/>
      <c r="AI446" s="153"/>
      <c r="AJ446" s="153"/>
      <c r="AK446" s="153"/>
      <c r="AL446" s="153"/>
      <c r="AM446" s="153"/>
      <c r="AN446" s="153"/>
      <c r="AO446" s="153"/>
      <c r="AP446" s="153"/>
      <c r="AQ446" s="153"/>
      <c r="AR446" s="153"/>
      <c r="AS446" s="37"/>
    </row>
    <row r="447" customFormat="false" ht="14.1" hidden="false" customHeight="true" outlineLevel="0" collapsed="false">
      <c r="B447" s="32"/>
      <c r="C447" s="164"/>
      <c r="D447" s="34" t="s">
        <v>337</v>
      </c>
      <c r="E447" s="34"/>
      <c r="F447" s="34"/>
      <c r="G447" s="34"/>
      <c r="H447" s="34"/>
      <c r="I447" s="34"/>
      <c r="J447" s="34"/>
      <c r="K447" s="34"/>
      <c r="L447" s="34"/>
      <c r="M447" s="34"/>
      <c r="N447" s="34"/>
      <c r="O447" s="34"/>
      <c r="P447" s="34"/>
      <c r="Q447" s="34"/>
      <c r="R447" s="34"/>
      <c r="S447" s="34"/>
      <c r="T447" s="34"/>
      <c r="U447" s="34"/>
      <c r="V447" s="34"/>
      <c r="W447" s="34"/>
      <c r="X447" s="34"/>
      <c r="Y447" s="34"/>
      <c r="Z447" s="34"/>
      <c r="AA447" s="34"/>
      <c r="AB447" s="34"/>
      <c r="AC447" s="34"/>
      <c r="AD447" s="200"/>
      <c r="AE447" s="34"/>
      <c r="AF447" s="34"/>
      <c r="AG447" s="34"/>
      <c r="AH447" s="34"/>
      <c r="AI447" s="34"/>
      <c r="AJ447" s="34"/>
      <c r="AK447" s="34"/>
      <c r="AL447" s="34"/>
      <c r="AM447" s="34"/>
      <c r="AN447" s="34"/>
      <c r="AO447" s="34"/>
      <c r="AP447" s="34"/>
      <c r="AQ447" s="34"/>
      <c r="AR447" s="34"/>
      <c r="AS447" s="37"/>
    </row>
    <row r="448" customFormat="false" ht="14.1" hidden="false" customHeight="true" outlineLevel="0" collapsed="false">
      <c r="B448" s="32"/>
      <c r="C448" s="33"/>
      <c r="D448" s="34" t="s">
        <v>338</v>
      </c>
      <c r="E448" s="34"/>
      <c r="F448" s="34"/>
      <c r="G448" s="34"/>
      <c r="H448" s="34"/>
      <c r="I448" s="34"/>
      <c r="J448" s="34"/>
      <c r="K448" s="34"/>
      <c r="L448" s="34"/>
      <c r="M448" s="34"/>
      <c r="N448" s="34"/>
      <c r="O448" s="34"/>
      <c r="P448" s="34"/>
      <c r="Q448" s="34"/>
      <c r="R448" s="34"/>
      <c r="S448" s="34"/>
      <c r="T448" s="34"/>
      <c r="U448" s="34"/>
      <c r="V448" s="34"/>
      <c r="W448" s="34"/>
      <c r="X448" s="34"/>
      <c r="Y448" s="34"/>
      <c r="Z448" s="34"/>
      <c r="AA448" s="34"/>
      <c r="AB448" s="34"/>
      <c r="AC448" s="34"/>
      <c r="AD448" s="200"/>
      <c r="AE448" s="34"/>
      <c r="AF448" s="34"/>
      <c r="AG448" s="34"/>
      <c r="AH448" s="34"/>
      <c r="AI448" s="34"/>
      <c r="AJ448" s="34"/>
      <c r="AK448" s="34"/>
      <c r="AL448" s="34"/>
      <c r="AM448" s="34"/>
      <c r="AN448" s="34"/>
      <c r="AO448" s="34"/>
      <c r="AP448" s="34"/>
      <c r="AQ448" s="34"/>
      <c r="AR448" s="34"/>
      <c r="AS448" s="37"/>
    </row>
    <row r="449" customFormat="false" ht="9.95" hidden="false" customHeight="true" outlineLevel="0" collapsed="false">
      <c r="B449" s="32"/>
      <c r="C449" s="164"/>
      <c r="D449" s="34"/>
      <c r="E449" s="34"/>
      <c r="F449" s="34"/>
      <c r="G449" s="34"/>
      <c r="H449" s="34"/>
      <c r="I449" s="34"/>
      <c r="J449" s="34"/>
      <c r="K449" s="34"/>
      <c r="L449" s="34"/>
      <c r="M449" s="34"/>
      <c r="N449" s="34"/>
      <c r="O449" s="34"/>
      <c r="P449" s="34"/>
      <c r="Q449" s="34"/>
      <c r="R449" s="34"/>
      <c r="S449" s="34"/>
      <c r="T449" s="34"/>
      <c r="U449" s="34"/>
      <c r="V449" s="34"/>
      <c r="W449" s="34"/>
      <c r="X449" s="34"/>
      <c r="Y449" s="34"/>
      <c r="Z449" s="34"/>
      <c r="AA449" s="34"/>
      <c r="AB449" s="34"/>
      <c r="AC449" s="34"/>
      <c r="AD449" s="200"/>
      <c r="AE449" s="34"/>
      <c r="AF449" s="34"/>
      <c r="AG449" s="34"/>
      <c r="AH449" s="34"/>
      <c r="AI449" s="34"/>
      <c r="AJ449" s="34"/>
      <c r="AK449" s="34"/>
      <c r="AL449" s="34"/>
      <c r="AM449" s="34"/>
      <c r="AN449" s="34"/>
      <c r="AO449" s="34"/>
      <c r="AP449" s="34"/>
      <c r="AQ449" s="34"/>
      <c r="AR449" s="34"/>
      <c r="AS449" s="37"/>
    </row>
    <row r="450" customFormat="false" ht="14.1" hidden="false" customHeight="true" outlineLevel="0" collapsed="false">
      <c r="B450" s="32"/>
      <c r="C450" s="164" t="s">
        <v>67</v>
      </c>
      <c r="D450" s="34" t="s">
        <v>339</v>
      </c>
      <c r="E450" s="34"/>
      <c r="F450" s="34"/>
      <c r="G450" s="34"/>
      <c r="H450" s="34"/>
      <c r="I450" s="34"/>
      <c r="J450" s="34"/>
      <c r="K450" s="34"/>
      <c r="L450" s="34"/>
      <c r="M450" s="34"/>
      <c r="N450" s="34"/>
      <c r="O450" s="34"/>
      <c r="P450" s="34"/>
      <c r="Q450" s="93" t="s">
        <v>90</v>
      </c>
      <c r="R450" s="93"/>
      <c r="S450" s="34"/>
      <c r="T450" s="153"/>
      <c r="U450" s="153"/>
      <c r="V450" s="153"/>
      <c r="W450" s="153"/>
      <c r="X450" s="153"/>
      <c r="Y450" s="153"/>
      <c r="Z450" s="153"/>
      <c r="AA450" s="153"/>
      <c r="AB450" s="153"/>
      <c r="AC450" s="153"/>
      <c r="AD450" s="200"/>
      <c r="AE450" s="34"/>
      <c r="AF450" s="93" t="s">
        <v>90</v>
      </c>
      <c r="AG450" s="93"/>
      <c r="AH450" s="34"/>
      <c r="AI450" s="153"/>
      <c r="AJ450" s="153"/>
      <c r="AK450" s="153"/>
      <c r="AL450" s="153"/>
      <c r="AM450" s="153"/>
      <c r="AN450" s="153"/>
      <c r="AO450" s="153"/>
      <c r="AP450" s="153"/>
      <c r="AQ450" s="153"/>
      <c r="AR450" s="153"/>
      <c r="AS450" s="37"/>
    </row>
    <row r="451" customFormat="false" ht="14.1" hidden="false" customHeight="true" outlineLevel="0" collapsed="false">
      <c r="B451" s="32"/>
      <c r="C451" s="164"/>
      <c r="D451" s="34" t="s">
        <v>340</v>
      </c>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7"/>
    </row>
    <row r="452" customFormat="false" ht="14.1" hidden="false" customHeight="true" outlineLevel="0" collapsed="false">
      <c r="B452" s="32"/>
      <c r="C452" s="33"/>
      <c r="D452" s="34" t="s">
        <v>341</v>
      </c>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7"/>
    </row>
    <row r="453" customFormat="false" ht="9.95" hidden="false" customHeight="true" outlineLevel="0" collapsed="false">
      <c r="B453" s="32"/>
      <c r="C453" s="33"/>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7"/>
    </row>
    <row r="454" customFormat="false" ht="14.1" hidden="false" customHeight="true" outlineLevel="0" collapsed="false">
      <c r="B454" s="32"/>
      <c r="C454" s="33" t="s">
        <v>68</v>
      </c>
      <c r="D454" s="34" t="s">
        <v>342</v>
      </c>
      <c r="E454" s="34"/>
      <c r="F454" s="34"/>
      <c r="G454" s="34"/>
      <c r="H454" s="34"/>
      <c r="I454" s="34"/>
      <c r="J454" s="34"/>
      <c r="K454" s="34"/>
      <c r="L454" s="34"/>
      <c r="M454" s="34"/>
      <c r="N454" s="34"/>
      <c r="O454" s="34"/>
      <c r="P454" s="34"/>
      <c r="Q454" s="34"/>
      <c r="R454" s="34"/>
      <c r="S454" s="34"/>
      <c r="T454" s="34"/>
      <c r="U454" s="34"/>
      <c r="V454" s="34"/>
      <c r="W454" s="34"/>
      <c r="X454" s="34"/>
      <c r="Y454" s="34"/>
      <c r="Z454" s="34"/>
      <c r="AA454" s="34"/>
      <c r="AB454" s="34"/>
      <c r="AC454" s="34"/>
      <c r="AD454" s="34"/>
      <c r="AE454" s="34"/>
      <c r="AF454" s="93" t="s">
        <v>324</v>
      </c>
      <c r="AG454" s="93"/>
      <c r="AH454" s="34"/>
      <c r="AI454" s="153"/>
      <c r="AJ454" s="153"/>
      <c r="AK454" s="153"/>
      <c r="AL454" s="153"/>
      <c r="AM454" s="153"/>
      <c r="AN454" s="153"/>
      <c r="AO454" s="153"/>
      <c r="AP454" s="153"/>
      <c r="AQ454" s="153"/>
      <c r="AR454" s="153"/>
      <c r="AS454" s="37"/>
    </row>
    <row r="455" customFormat="false" ht="9.95" hidden="false" customHeight="true" outlineLevel="0" collapsed="false">
      <c r="B455" s="32"/>
      <c r="C455" s="33"/>
      <c r="D455" s="34"/>
      <c r="E455" s="34"/>
      <c r="F455" s="34"/>
      <c r="G455" s="34"/>
      <c r="H455" s="34"/>
      <c r="I455" s="34"/>
      <c r="J455" s="34"/>
      <c r="K455" s="34"/>
      <c r="L455" s="34"/>
      <c r="M455" s="34"/>
      <c r="N455" s="34"/>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7"/>
    </row>
    <row r="456" customFormat="false" ht="14.1" hidden="false" customHeight="true" outlineLevel="0" collapsed="false">
      <c r="B456" s="32"/>
      <c r="C456" s="33" t="s">
        <v>70</v>
      </c>
      <c r="D456" s="34" t="s">
        <v>343</v>
      </c>
      <c r="E456" s="34"/>
      <c r="F456" s="34"/>
      <c r="G456" s="34"/>
      <c r="H456" s="34"/>
      <c r="I456" s="34"/>
      <c r="J456" s="34"/>
      <c r="K456" s="34"/>
      <c r="L456" s="34"/>
      <c r="M456" s="34"/>
      <c r="N456" s="34"/>
      <c r="O456" s="34"/>
      <c r="P456" s="34"/>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7"/>
    </row>
    <row r="457" customFormat="false" ht="9.95" hidden="false" customHeight="true" outlineLevel="0" collapsed="false">
      <c r="B457" s="32"/>
      <c r="C457" s="33"/>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7"/>
    </row>
    <row r="458" customFormat="false" ht="14.1" hidden="false" customHeight="true" outlineLevel="0" collapsed="false">
      <c r="B458" s="32"/>
      <c r="C458" s="33"/>
      <c r="D458" s="43" t="s">
        <v>317</v>
      </c>
      <c r="E458" s="34" t="s">
        <v>344</v>
      </c>
      <c r="F458" s="34"/>
      <c r="G458" s="34"/>
      <c r="H458" s="34"/>
      <c r="I458" s="34"/>
      <c r="J458" s="34"/>
      <c r="K458" s="34"/>
      <c r="L458" s="34"/>
      <c r="M458" s="34"/>
      <c r="N458" s="93" t="s">
        <v>90</v>
      </c>
      <c r="O458" s="93"/>
      <c r="P458" s="34"/>
      <c r="Q458" s="153"/>
      <c r="R458" s="153"/>
      <c r="S458" s="153"/>
      <c r="T458" s="153"/>
      <c r="U458" s="153"/>
      <c r="V458" s="153"/>
      <c r="W458" s="153"/>
      <c r="X458" s="153"/>
      <c r="Y458" s="208" t="s">
        <v>345</v>
      </c>
      <c r="Z458" s="208"/>
      <c r="AA458" s="208"/>
      <c r="AB458" s="208"/>
      <c r="AC458" s="208"/>
      <c r="AD458" s="208"/>
      <c r="AE458" s="208"/>
      <c r="AF458" s="93" t="s">
        <v>90</v>
      </c>
      <c r="AG458" s="93"/>
      <c r="AH458" s="34"/>
      <c r="AI458" s="153"/>
      <c r="AJ458" s="153"/>
      <c r="AK458" s="153"/>
      <c r="AL458" s="153"/>
      <c r="AM458" s="153"/>
      <c r="AN458" s="153"/>
      <c r="AO458" s="153"/>
      <c r="AP458" s="153"/>
      <c r="AQ458" s="153"/>
      <c r="AR458" s="153"/>
      <c r="AS458" s="37"/>
    </row>
    <row r="459" customFormat="false" ht="9.95" hidden="false" customHeight="true" outlineLevel="0" collapsed="false">
      <c r="B459" s="32"/>
      <c r="C459" s="33"/>
      <c r="D459" s="34"/>
      <c r="E459" s="34"/>
      <c r="F459" s="34"/>
      <c r="G459" s="34"/>
      <c r="H459" s="34"/>
      <c r="I459" s="34"/>
      <c r="J459" s="34"/>
      <c r="K459" s="34"/>
      <c r="L459" s="34"/>
      <c r="M459" s="34"/>
      <c r="N459" s="34"/>
      <c r="O459" s="34"/>
      <c r="P459" s="34"/>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7"/>
    </row>
    <row r="460" customFormat="false" ht="14.1" hidden="false" customHeight="true" outlineLevel="0" collapsed="false">
      <c r="B460" s="32"/>
      <c r="C460" s="33"/>
      <c r="D460" s="43" t="s">
        <v>346</v>
      </c>
      <c r="E460" s="34" t="s">
        <v>347</v>
      </c>
      <c r="F460" s="34"/>
      <c r="G460" s="34"/>
      <c r="H460" s="34"/>
      <c r="I460" s="34"/>
      <c r="J460" s="34"/>
      <c r="K460" s="34"/>
      <c r="L460" s="34"/>
      <c r="M460" s="34"/>
      <c r="N460" s="93" t="s">
        <v>90</v>
      </c>
      <c r="O460" s="93"/>
      <c r="P460" s="209"/>
      <c r="Q460" s="153"/>
      <c r="R460" s="153"/>
      <c r="S460" s="153"/>
      <c r="T460" s="153"/>
      <c r="U460" s="153"/>
      <c r="V460" s="153"/>
      <c r="W460" s="153"/>
      <c r="X460" s="153"/>
      <c r="Y460" s="142" t="s">
        <v>348</v>
      </c>
      <c r="Z460" s="142"/>
      <c r="AA460" s="142"/>
      <c r="AB460" s="142"/>
      <c r="AC460" s="142"/>
      <c r="AD460" s="142"/>
      <c r="AE460" s="142"/>
      <c r="AF460" s="93" t="s">
        <v>90</v>
      </c>
      <c r="AG460" s="93"/>
      <c r="AH460" s="34"/>
      <c r="AI460" s="153"/>
      <c r="AJ460" s="153"/>
      <c r="AK460" s="153"/>
      <c r="AL460" s="153"/>
      <c r="AM460" s="153"/>
      <c r="AN460" s="153"/>
      <c r="AO460" s="153"/>
      <c r="AP460" s="153"/>
      <c r="AQ460" s="153"/>
      <c r="AR460" s="153"/>
      <c r="AS460" s="37"/>
    </row>
    <row r="461" customFormat="false" ht="14.1" hidden="false" customHeight="true" outlineLevel="0" collapsed="false">
      <c r="B461" s="32"/>
      <c r="C461" s="33"/>
      <c r="D461" s="34"/>
      <c r="E461" s="34" t="s">
        <v>349</v>
      </c>
      <c r="F461" s="34"/>
      <c r="G461" s="34"/>
      <c r="H461" s="34"/>
      <c r="I461" s="34"/>
      <c r="J461" s="34"/>
      <c r="K461" s="34"/>
      <c r="L461" s="34"/>
      <c r="M461" s="34"/>
      <c r="N461" s="34"/>
      <c r="O461" s="34"/>
      <c r="P461" s="34"/>
      <c r="Q461" s="34"/>
      <c r="R461" s="34"/>
      <c r="S461" s="34"/>
      <c r="T461" s="34"/>
      <c r="U461" s="34"/>
      <c r="V461" s="34"/>
      <c r="W461" s="34"/>
      <c r="X461" s="34"/>
      <c r="Y461" s="34" t="s">
        <v>350</v>
      </c>
      <c r="Z461" s="34"/>
      <c r="AA461" s="34"/>
      <c r="AB461" s="34"/>
      <c r="AC461" s="34"/>
      <c r="AD461" s="34"/>
      <c r="AE461" s="34"/>
      <c r="AF461" s="34"/>
      <c r="AG461" s="34"/>
      <c r="AH461" s="34"/>
      <c r="AI461" s="34"/>
      <c r="AJ461" s="34"/>
      <c r="AK461" s="34"/>
      <c r="AL461" s="34"/>
      <c r="AM461" s="34"/>
      <c r="AN461" s="34"/>
      <c r="AO461" s="34"/>
      <c r="AP461" s="34"/>
      <c r="AQ461" s="34"/>
      <c r="AR461" s="34"/>
      <c r="AS461" s="37"/>
    </row>
    <row r="462" customFormat="false" ht="9.95" hidden="false" customHeight="true" outlineLevel="0" collapsed="false">
      <c r="B462" s="32"/>
      <c r="C462" s="33"/>
      <c r="D462" s="34"/>
      <c r="E462" s="34"/>
      <c r="F462" s="34"/>
      <c r="G462" s="34"/>
      <c r="H462" s="34"/>
      <c r="I462" s="34"/>
      <c r="J462" s="34"/>
      <c r="K462" s="34"/>
      <c r="L462" s="34"/>
      <c r="M462" s="34"/>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7"/>
    </row>
    <row r="463" customFormat="false" ht="30" hidden="false" customHeight="true" outlineLevel="0" collapsed="false">
      <c r="B463" s="32"/>
      <c r="C463" s="33"/>
      <c r="D463" s="34"/>
      <c r="E463" s="34"/>
      <c r="F463" s="34"/>
      <c r="G463" s="34"/>
      <c r="H463" s="34"/>
      <c r="I463" s="34"/>
      <c r="J463" s="34"/>
      <c r="K463" s="34"/>
      <c r="L463" s="34"/>
      <c r="M463" s="34"/>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7"/>
    </row>
    <row r="464" customFormat="false" ht="14.1" hidden="false" customHeight="true" outlineLevel="0" collapsed="false">
      <c r="B464" s="32"/>
      <c r="C464" s="92" t="s">
        <v>351</v>
      </c>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c r="AS464" s="37"/>
    </row>
    <row r="465" customFormat="false" ht="9.95" hidden="false" customHeight="true" outlineLevel="0" collapsed="false">
      <c r="B465" s="32"/>
      <c r="C465" s="33"/>
      <c r="D465" s="34"/>
      <c r="E465" s="34"/>
      <c r="F465" s="34"/>
      <c r="G465" s="34"/>
      <c r="H465" s="34"/>
      <c r="I465" s="34"/>
      <c r="J465" s="34"/>
      <c r="K465" s="34"/>
      <c r="L465" s="34"/>
      <c r="M465" s="34"/>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7"/>
    </row>
    <row r="466" customFormat="false" ht="14.1" hidden="false" customHeight="true" outlineLevel="0" collapsed="false">
      <c r="B466" s="32"/>
      <c r="C466" s="164" t="s">
        <v>33</v>
      </c>
      <c r="D466" s="34" t="s">
        <v>352</v>
      </c>
      <c r="E466" s="34"/>
      <c r="F466" s="34"/>
      <c r="G466" s="34"/>
      <c r="H466" s="34"/>
      <c r="I466" s="34"/>
      <c r="J466" s="34"/>
      <c r="K466" s="34"/>
      <c r="L466" s="34"/>
      <c r="M466" s="34"/>
      <c r="N466" s="34"/>
      <c r="O466" s="34"/>
      <c r="P466" s="34"/>
      <c r="Q466" s="34"/>
      <c r="R466" s="34"/>
      <c r="S466" s="34"/>
      <c r="T466" s="34"/>
      <c r="U466" s="34"/>
      <c r="V466" s="34"/>
      <c r="W466" s="34"/>
      <c r="X466" s="34"/>
      <c r="Y466" s="34"/>
      <c r="Z466" s="34"/>
      <c r="AA466" s="34"/>
      <c r="AB466" s="34"/>
      <c r="AC466" s="34"/>
      <c r="AD466" s="34"/>
      <c r="AE466" s="34"/>
      <c r="AF466" s="34"/>
      <c r="AG466" s="34"/>
      <c r="AH466" s="210"/>
      <c r="AI466" s="210"/>
      <c r="AJ466" s="34"/>
      <c r="AK466" s="34"/>
      <c r="AL466" s="34"/>
      <c r="AM466" s="34"/>
      <c r="AN466" s="34"/>
      <c r="AO466" s="34"/>
      <c r="AP466" s="34"/>
      <c r="AQ466" s="34"/>
      <c r="AR466" s="34"/>
      <c r="AS466" s="37"/>
    </row>
    <row r="467" customFormat="false" ht="5.1" hidden="false" customHeight="true" outlineLevel="0" collapsed="false">
      <c r="B467" s="32"/>
      <c r="C467" s="164"/>
      <c r="D467" s="34"/>
      <c r="E467" s="34"/>
      <c r="F467" s="34"/>
      <c r="G467" s="34"/>
      <c r="H467" s="34"/>
      <c r="I467" s="34"/>
      <c r="J467" s="34"/>
      <c r="K467" s="34"/>
      <c r="L467" s="34"/>
      <c r="M467" s="34"/>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7"/>
    </row>
    <row r="468" customFormat="false" ht="14.1" hidden="false" customHeight="true" outlineLevel="0" collapsed="false">
      <c r="B468" s="32"/>
      <c r="C468" s="164"/>
      <c r="D468" s="34" t="s">
        <v>99</v>
      </c>
      <c r="E468" s="34" t="s">
        <v>353</v>
      </c>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93" t="s">
        <v>90</v>
      </c>
      <c r="AG468" s="93"/>
      <c r="AH468" s="34"/>
      <c r="AI468" s="153"/>
      <c r="AJ468" s="153"/>
      <c r="AK468" s="153"/>
      <c r="AL468" s="153"/>
      <c r="AM468" s="153"/>
      <c r="AN468" s="153"/>
      <c r="AO468" s="153"/>
      <c r="AP468" s="153"/>
      <c r="AQ468" s="153"/>
      <c r="AR468" s="153"/>
      <c r="AS468" s="37"/>
    </row>
    <row r="469" customFormat="false" ht="9.95" hidden="false" customHeight="true" outlineLevel="0" collapsed="false">
      <c r="B469" s="32"/>
      <c r="C469" s="16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c r="AH469" s="34"/>
      <c r="AI469" s="146"/>
      <c r="AJ469" s="146"/>
      <c r="AK469" s="146"/>
      <c r="AL469" s="146"/>
      <c r="AM469" s="146"/>
      <c r="AN469" s="146"/>
      <c r="AO469" s="146"/>
      <c r="AP469" s="146"/>
      <c r="AQ469" s="146"/>
      <c r="AR469" s="146"/>
      <c r="AS469" s="37"/>
    </row>
    <row r="470" customFormat="false" ht="14.1" hidden="false" customHeight="true" outlineLevel="0" collapsed="false">
      <c r="B470" s="32"/>
      <c r="C470" s="164"/>
      <c r="D470" s="34" t="s">
        <v>101</v>
      </c>
      <c r="E470" s="34" t="s">
        <v>354</v>
      </c>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93" t="s">
        <v>90</v>
      </c>
      <c r="AG470" s="93"/>
      <c r="AH470" s="34"/>
      <c r="AI470" s="153"/>
      <c r="AJ470" s="153"/>
      <c r="AK470" s="153"/>
      <c r="AL470" s="153"/>
      <c r="AM470" s="153"/>
      <c r="AN470" s="153"/>
      <c r="AO470" s="153"/>
      <c r="AP470" s="153"/>
      <c r="AQ470" s="153"/>
      <c r="AR470" s="153"/>
      <c r="AS470" s="37"/>
    </row>
    <row r="471" customFormat="false" ht="9.95" hidden="false" customHeight="true" outlineLevel="0" collapsed="false">
      <c r="B471" s="32"/>
      <c r="C471" s="164"/>
      <c r="D471" s="34"/>
      <c r="E471" s="34"/>
      <c r="F471" s="34"/>
      <c r="G471" s="34"/>
      <c r="H471" s="34"/>
      <c r="I471" s="34"/>
      <c r="J471" s="34"/>
      <c r="K471" s="34"/>
      <c r="L471" s="34"/>
      <c r="M471" s="34"/>
      <c r="N471" s="34"/>
      <c r="O471" s="34"/>
      <c r="P471" s="34"/>
      <c r="Q471" s="34"/>
      <c r="R471" s="34"/>
      <c r="S471" s="34"/>
      <c r="T471" s="34"/>
      <c r="U471" s="34"/>
      <c r="V471" s="34"/>
      <c r="W471" s="34"/>
      <c r="X471" s="34"/>
      <c r="Y471" s="34"/>
      <c r="Z471" s="34"/>
      <c r="AA471" s="34"/>
      <c r="AB471" s="34"/>
      <c r="AC471" s="34"/>
      <c r="AD471" s="34"/>
      <c r="AE471" s="34"/>
      <c r="AF471" s="34"/>
      <c r="AG471" s="34"/>
      <c r="AH471" s="34"/>
      <c r="AI471" s="146"/>
      <c r="AJ471" s="146"/>
      <c r="AK471" s="146"/>
      <c r="AL471" s="146"/>
      <c r="AM471" s="146"/>
      <c r="AN471" s="146"/>
      <c r="AO471" s="146"/>
      <c r="AP471" s="146"/>
      <c r="AQ471" s="146"/>
      <c r="AR471" s="146"/>
      <c r="AS471" s="37"/>
    </row>
    <row r="472" customFormat="false" ht="14.1" hidden="false" customHeight="true" outlineLevel="0" collapsed="false">
      <c r="B472" s="32"/>
      <c r="C472" s="164"/>
      <c r="D472" s="34" t="s">
        <v>103</v>
      </c>
      <c r="E472" s="34" t="s">
        <v>355</v>
      </c>
      <c r="F472" s="34"/>
      <c r="G472" s="34"/>
      <c r="H472" s="34"/>
      <c r="I472" s="34"/>
      <c r="J472" s="34"/>
      <c r="K472" s="34"/>
      <c r="L472" s="34"/>
      <c r="M472" s="34"/>
      <c r="N472" s="34"/>
      <c r="O472" s="34"/>
      <c r="P472" s="34"/>
      <c r="Q472" s="34"/>
      <c r="R472" s="34"/>
      <c r="S472" s="34"/>
      <c r="T472" s="34"/>
      <c r="U472" s="34"/>
      <c r="V472" s="34"/>
      <c r="W472" s="34"/>
      <c r="X472" s="34"/>
      <c r="Y472" s="34"/>
      <c r="Z472" s="34"/>
      <c r="AA472" s="34"/>
      <c r="AB472" s="34"/>
      <c r="AC472" s="34"/>
      <c r="AD472" s="34"/>
      <c r="AE472" s="34"/>
      <c r="AF472" s="93" t="s">
        <v>90</v>
      </c>
      <c r="AG472" s="93"/>
      <c r="AH472" s="34"/>
      <c r="AI472" s="153"/>
      <c r="AJ472" s="153"/>
      <c r="AK472" s="153"/>
      <c r="AL472" s="153"/>
      <c r="AM472" s="153"/>
      <c r="AN472" s="153"/>
      <c r="AO472" s="153"/>
      <c r="AP472" s="153"/>
      <c r="AQ472" s="153"/>
      <c r="AR472" s="153"/>
      <c r="AS472" s="37"/>
    </row>
    <row r="473" customFormat="false" ht="9.95" hidden="false" customHeight="true" outlineLevel="0" collapsed="false">
      <c r="B473" s="32"/>
      <c r="C473" s="164"/>
      <c r="D473" s="34"/>
      <c r="E473" s="34"/>
      <c r="F473" s="34"/>
      <c r="G473" s="34"/>
      <c r="H473" s="34"/>
      <c r="I473" s="34"/>
      <c r="J473" s="34"/>
      <c r="K473" s="34"/>
      <c r="L473" s="34"/>
      <c r="M473" s="34"/>
      <c r="N473" s="34"/>
      <c r="O473" s="34"/>
      <c r="P473" s="34"/>
      <c r="Q473" s="34"/>
      <c r="R473" s="34"/>
      <c r="S473" s="34"/>
      <c r="T473" s="34"/>
      <c r="U473" s="34"/>
      <c r="V473" s="34"/>
      <c r="W473" s="34"/>
      <c r="X473" s="34"/>
      <c r="Y473" s="34"/>
      <c r="Z473" s="34"/>
      <c r="AA473" s="34"/>
      <c r="AB473" s="34"/>
      <c r="AC473" s="34"/>
      <c r="AD473" s="34"/>
      <c r="AE473" s="34"/>
      <c r="AF473" s="34"/>
      <c r="AG473" s="34"/>
      <c r="AH473" s="34"/>
      <c r="AI473" s="146"/>
      <c r="AJ473" s="146"/>
      <c r="AK473" s="146"/>
      <c r="AL473" s="146"/>
      <c r="AM473" s="146"/>
      <c r="AN473" s="146"/>
      <c r="AO473" s="146"/>
      <c r="AP473" s="146"/>
      <c r="AQ473" s="146"/>
      <c r="AR473" s="146"/>
      <c r="AS473" s="37"/>
    </row>
    <row r="474" customFormat="false" ht="14.1" hidden="false" customHeight="true" outlineLevel="0" collapsed="false">
      <c r="B474" s="32"/>
      <c r="C474" s="164"/>
      <c r="D474" s="34" t="s">
        <v>356</v>
      </c>
      <c r="E474" s="34" t="s">
        <v>357</v>
      </c>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93" t="s">
        <v>90</v>
      </c>
      <c r="AG474" s="93"/>
      <c r="AH474" s="34"/>
      <c r="AI474" s="153"/>
      <c r="AJ474" s="153"/>
      <c r="AK474" s="153"/>
      <c r="AL474" s="153"/>
      <c r="AM474" s="153"/>
      <c r="AN474" s="153"/>
      <c r="AO474" s="153"/>
      <c r="AP474" s="153"/>
      <c r="AQ474" s="153"/>
      <c r="AR474" s="153"/>
      <c r="AS474" s="37"/>
    </row>
    <row r="475" customFormat="false" ht="9.95" hidden="false" customHeight="true" outlineLevel="0" collapsed="false">
      <c r="B475" s="32"/>
      <c r="C475" s="16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c r="AH475" s="34"/>
      <c r="AI475" s="146"/>
      <c r="AJ475" s="146"/>
      <c r="AK475" s="146"/>
      <c r="AL475" s="146"/>
      <c r="AM475" s="146"/>
      <c r="AN475" s="146"/>
      <c r="AO475" s="146"/>
      <c r="AP475" s="146"/>
      <c r="AQ475" s="146"/>
      <c r="AR475" s="146"/>
      <c r="AS475" s="37"/>
    </row>
    <row r="476" customFormat="false" ht="14.1" hidden="false" customHeight="true" outlineLevel="0" collapsed="false">
      <c r="B476" s="32"/>
      <c r="C476" s="164"/>
      <c r="D476" s="34" t="s">
        <v>358</v>
      </c>
      <c r="E476" s="34" t="s">
        <v>161</v>
      </c>
      <c r="F476" s="34"/>
      <c r="G476" s="34"/>
      <c r="H476" s="34"/>
      <c r="I476" s="34"/>
      <c r="J476" s="34"/>
      <c r="K476" s="34"/>
      <c r="L476" s="34"/>
      <c r="M476" s="34"/>
      <c r="N476" s="34"/>
      <c r="O476" s="34"/>
      <c r="P476" s="34"/>
      <c r="Q476" s="34"/>
      <c r="R476" s="34"/>
      <c r="S476" s="34"/>
      <c r="T476" s="34"/>
      <c r="U476" s="34"/>
      <c r="V476" s="34"/>
      <c r="W476" s="34"/>
      <c r="X476" s="34"/>
      <c r="Y476" s="34"/>
      <c r="Z476" s="34"/>
      <c r="AA476" s="34"/>
      <c r="AB476" s="34"/>
      <c r="AC476" s="34"/>
      <c r="AD476" s="34"/>
      <c r="AE476" s="34"/>
      <c r="AF476" s="93" t="s">
        <v>90</v>
      </c>
      <c r="AG476" s="93"/>
      <c r="AH476" s="209"/>
      <c r="AI476" s="153"/>
      <c r="AJ476" s="153"/>
      <c r="AK476" s="153"/>
      <c r="AL476" s="153"/>
      <c r="AM476" s="153"/>
      <c r="AN476" s="153"/>
      <c r="AO476" s="153"/>
      <c r="AP476" s="153"/>
      <c r="AQ476" s="153"/>
      <c r="AR476" s="153"/>
      <c r="AS476" s="37"/>
    </row>
    <row r="477" customFormat="false" ht="9.95" hidden="false" customHeight="true" outlineLevel="0" collapsed="false">
      <c r="B477" s="32"/>
      <c r="C477" s="164"/>
      <c r="D477" s="34"/>
      <c r="E477" s="34"/>
      <c r="F477" s="34"/>
      <c r="G477" s="34"/>
      <c r="H477" s="34"/>
      <c r="I477" s="34"/>
      <c r="J477" s="34"/>
      <c r="K477" s="34"/>
      <c r="L477" s="34"/>
      <c r="M477" s="34"/>
      <c r="N477" s="34"/>
      <c r="O477" s="34"/>
      <c r="P477" s="34"/>
      <c r="Q477" s="34"/>
      <c r="R477" s="34"/>
      <c r="S477" s="34"/>
      <c r="T477" s="34"/>
      <c r="U477" s="34"/>
      <c r="V477" s="34"/>
      <c r="W477" s="34"/>
      <c r="X477" s="34"/>
      <c r="Y477" s="34"/>
      <c r="Z477" s="34"/>
      <c r="AA477" s="34"/>
      <c r="AB477" s="34"/>
      <c r="AC477" s="34"/>
      <c r="AD477" s="34"/>
      <c r="AE477" s="34"/>
      <c r="AF477" s="34"/>
      <c r="AG477" s="34"/>
      <c r="AH477" s="34"/>
      <c r="AI477" s="146"/>
      <c r="AJ477" s="146"/>
      <c r="AK477" s="146"/>
      <c r="AL477" s="146"/>
      <c r="AM477" s="146"/>
      <c r="AN477" s="146"/>
      <c r="AO477" s="146"/>
      <c r="AP477" s="146"/>
      <c r="AQ477" s="146"/>
      <c r="AR477" s="146"/>
      <c r="AS477" s="37"/>
    </row>
    <row r="478" customFormat="false" ht="14.1" hidden="false" customHeight="true" outlineLevel="0" collapsed="false">
      <c r="B478" s="32"/>
      <c r="C478" s="164" t="s">
        <v>35</v>
      </c>
      <c r="D478" s="34" t="s">
        <v>359</v>
      </c>
      <c r="E478" s="34"/>
      <c r="F478" s="34"/>
      <c r="G478" s="34"/>
      <c r="H478" s="34"/>
      <c r="I478" s="34"/>
      <c r="J478" s="34"/>
      <c r="K478" s="34"/>
      <c r="L478" s="34"/>
      <c r="M478" s="34"/>
      <c r="N478" s="34"/>
      <c r="O478" s="34"/>
      <c r="P478" s="34"/>
      <c r="Q478" s="34"/>
      <c r="R478" s="34"/>
      <c r="S478" s="34"/>
      <c r="T478" s="34"/>
      <c r="U478" s="34"/>
      <c r="V478" s="34"/>
      <c r="W478" s="34"/>
      <c r="X478" s="34"/>
      <c r="Y478" s="34"/>
      <c r="Z478" s="34"/>
      <c r="AA478" s="34"/>
      <c r="AB478" s="34"/>
      <c r="AC478" s="34"/>
      <c r="AD478" s="34"/>
      <c r="AE478" s="34"/>
      <c r="AF478" s="93" t="s">
        <v>90</v>
      </c>
      <c r="AG478" s="93"/>
      <c r="AH478" s="34"/>
      <c r="AI478" s="153"/>
      <c r="AJ478" s="153"/>
      <c r="AK478" s="153"/>
      <c r="AL478" s="153"/>
      <c r="AM478" s="153"/>
      <c r="AN478" s="153"/>
      <c r="AO478" s="153"/>
      <c r="AP478" s="153"/>
      <c r="AQ478" s="153"/>
      <c r="AR478" s="153"/>
      <c r="AS478" s="37"/>
    </row>
    <row r="479" customFormat="false" ht="15" hidden="false" customHeight="true" outlineLevel="0" collapsed="false">
      <c r="B479" s="32"/>
      <c r="C479" s="164"/>
      <c r="D479" s="34"/>
      <c r="E479" s="34"/>
      <c r="F479" s="34"/>
      <c r="G479" s="34"/>
      <c r="H479" s="34"/>
      <c r="I479" s="34"/>
      <c r="J479" s="34"/>
      <c r="K479" s="34"/>
      <c r="L479" s="34"/>
      <c r="M479" s="34"/>
      <c r="N479" s="34"/>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7"/>
    </row>
    <row r="480" customFormat="false" ht="5.1" hidden="false" customHeight="true" outlineLevel="0" collapsed="false">
      <c r="B480" s="109"/>
      <c r="C480" s="170"/>
      <c r="D480" s="133"/>
      <c r="E480" s="133"/>
      <c r="F480" s="133"/>
      <c r="G480" s="133"/>
      <c r="H480" s="133"/>
      <c r="I480" s="133"/>
      <c r="J480" s="133"/>
      <c r="K480" s="133"/>
      <c r="L480" s="133"/>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85"/>
      <c r="AJ480" s="185"/>
      <c r="AK480" s="185"/>
      <c r="AL480" s="185"/>
      <c r="AM480" s="185"/>
      <c r="AN480" s="185"/>
      <c r="AO480" s="185"/>
      <c r="AP480" s="185"/>
      <c r="AQ480" s="185"/>
      <c r="AR480" s="185"/>
      <c r="AS480" s="109"/>
    </row>
    <row r="481" customFormat="false" ht="5.1" hidden="false" customHeight="true" outlineLevel="0" collapsed="false">
      <c r="B481" s="83"/>
      <c r="C481" s="171"/>
      <c r="D481" s="150"/>
      <c r="E481" s="150"/>
      <c r="F481" s="150"/>
      <c r="G481" s="150"/>
      <c r="H481" s="150"/>
      <c r="I481" s="150"/>
      <c r="J481" s="150"/>
      <c r="K481" s="150"/>
      <c r="L481" s="150"/>
      <c r="M481" s="150"/>
      <c r="N481" s="150"/>
      <c r="O481" s="150"/>
      <c r="P481" s="150"/>
      <c r="Q481" s="150"/>
      <c r="R481" s="150"/>
      <c r="S481" s="150"/>
      <c r="T481" s="150"/>
      <c r="U481" s="150"/>
      <c r="V481" s="150"/>
      <c r="W481" s="150"/>
      <c r="X481" s="150"/>
      <c r="Y481" s="150"/>
      <c r="Z481" s="150"/>
      <c r="AA481" s="150"/>
      <c r="AB481" s="150"/>
      <c r="AC481" s="150"/>
      <c r="AD481" s="150"/>
      <c r="AE481" s="150"/>
      <c r="AF481" s="150"/>
      <c r="AG481" s="150"/>
      <c r="AH481" s="150"/>
      <c r="AI481" s="151"/>
      <c r="AJ481" s="151"/>
      <c r="AK481" s="151"/>
      <c r="AL481" s="151"/>
      <c r="AM481" s="151"/>
      <c r="AN481" s="151"/>
      <c r="AO481" s="151"/>
      <c r="AP481" s="151"/>
      <c r="AQ481" s="151"/>
      <c r="AR481" s="151"/>
      <c r="AS481" s="83"/>
    </row>
    <row r="482" customFormat="false" ht="15" hidden="false" customHeight="true" outlineLevel="0" collapsed="false">
      <c r="B482" s="32"/>
      <c r="C482" s="164"/>
      <c r="D482" s="34"/>
      <c r="E482" s="34"/>
      <c r="F482" s="34"/>
      <c r="G482" s="34"/>
      <c r="H482" s="34"/>
      <c r="I482" s="34"/>
      <c r="J482" s="34"/>
      <c r="K482" s="34"/>
      <c r="L482" s="34"/>
      <c r="M482" s="34"/>
      <c r="N482" s="34"/>
      <c r="O482" s="34"/>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7"/>
    </row>
    <row r="483" customFormat="false" ht="14.1" hidden="false" customHeight="true" outlineLevel="0" collapsed="false">
      <c r="B483" s="32"/>
      <c r="C483" s="164" t="s">
        <v>37</v>
      </c>
      <c r="D483" s="34" t="s">
        <v>360</v>
      </c>
      <c r="E483" s="34"/>
      <c r="F483" s="34"/>
      <c r="G483" s="34"/>
      <c r="H483" s="34"/>
      <c r="I483" s="34"/>
      <c r="J483" s="34"/>
      <c r="K483" s="34"/>
      <c r="L483" s="34"/>
      <c r="M483" s="34"/>
      <c r="N483" s="34"/>
      <c r="O483" s="34"/>
      <c r="P483" s="34"/>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7"/>
    </row>
    <row r="484" customFormat="false" ht="5.1" hidden="false" customHeight="true" outlineLevel="0" collapsed="false">
      <c r="B484" s="32"/>
      <c r="C484" s="164"/>
      <c r="D484" s="34"/>
      <c r="E484" s="34"/>
      <c r="F484" s="34"/>
      <c r="G484" s="34"/>
      <c r="H484" s="34"/>
      <c r="I484" s="34"/>
      <c r="J484" s="34"/>
      <c r="K484" s="34"/>
      <c r="L484" s="34"/>
      <c r="M484" s="34"/>
      <c r="N484" s="34"/>
      <c r="O484" s="34"/>
      <c r="P484" s="34"/>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7"/>
    </row>
    <row r="485" customFormat="false" ht="14.1" hidden="false" customHeight="true" outlineLevel="0" collapsed="false">
      <c r="B485" s="32"/>
      <c r="C485" s="164"/>
      <c r="D485" s="34" t="s">
        <v>99</v>
      </c>
      <c r="E485" s="34" t="s">
        <v>361</v>
      </c>
      <c r="F485" s="34"/>
      <c r="G485" s="34"/>
      <c r="H485" s="34"/>
      <c r="I485" s="34"/>
      <c r="J485" s="34"/>
      <c r="K485" s="34"/>
      <c r="L485" s="211"/>
      <c r="M485" s="211"/>
      <c r="N485" s="211"/>
      <c r="O485" s="211"/>
      <c r="P485" s="211"/>
      <c r="Q485" s="211"/>
      <c r="R485" s="211"/>
      <c r="S485" s="211"/>
      <c r="T485" s="211"/>
      <c r="U485" s="211"/>
      <c r="V485" s="211"/>
      <c r="W485" s="211"/>
      <c r="X485" s="211"/>
      <c r="Y485" s="34"/>
      <c r="Z485" s="34"/>
      <c r="AA485" s="34"/>
      <c r="AB485" s="34"/>
      <c r="AC485" s="34"/>
      <c r="AD485" s="34"/>
      <c r="AE485" s="34"/>
      <c r="AF485" s="93" t="s">
        <v>90</v>
      </c>
      <c r="AG485" s="93"/>
      <c r="AH485" s="34"/>
      <c r="AI485" s="153"/>
      <c r="AJ485" s="153"/>
      <c r="AK485" s="153"/>
      <c r="AL485" s="153"/>
      <c r="AM485" s="153"/>
      <c r="AN485" s="153"/>
      <c r="AO485" s="153"/>
      <c r="AP485" s="153"/>
      <c r="AQ485" s="153"/>
      <c r="AR485" s="153"/>
      <c r="AS485" s="37"/>
    </row>
    <row r="486" customFormat="false" ht="9.95" hidden="false" customHeight="true" outlineLevel="0" collapsed="false">
      <c r="B486" s="32"/>
      <c r="C486" s="164"/>
      <c r="D486" s="34"/>
      <c r="E486" s="34"/>
      <c r="F486" s="34"/>
      <c r="G486" s="34"/>
      <c r="H486" s="34"/>
      <c r="I486" s="34"/>
      <c r="J486" s="34"/>
      <c r="K486" s="34"/>
      <c r="L486" s="34"/>
      <c r="M486" s="34"/>
      <c r="N486" s="34"/>
      <c r="O486" s="34"/>
      <c r="P486" s="34"/>
      <c r="Q486" s="34"/>
      <c r="R486" s="34"/>
      <c r="S486" s="34"/>
      <c r="T486" s="34"/>
      <c r="U486" s="34"/>
      <c r="V486" s="34"/>
      <c r="W486" s="34"/>
      <c r="X486" s="34"/>
      <c r="Y486" s="34"/>
      <c r="Z486" s="34"/>
      <c r="AA486" s="34"/>
      <c r="AB486" s="34"/>
      <c r="AC486" s="34"/>
      <c r="AD486" s="34"/>
      <c r="AE486" s="34"/>
      <c r="AF486" s="33"/>
      <c r="AG486" s="33"/>
      <c r="AH486" s="34"/>
      <c r="AI486" s="146"/>
      <c r="AJ486" s="146"/>
      <c r="AK486" s="146"/>
      <c r="AL486" s="146"/>
      <c r="AM486" s="146"/>
      <c r="AN486" s="146"/>
      <c r="AO486" s="146"/>
      <c r="AP486" s="146"/>
      <c r="AQ486" s="146"/>
      <c r="AR486" s="146"/>
      <c r="AS486" s="37"/>
    </row>
    <row r="487" customFormat="false" ht="14.1" hidden="false" customHeight="true" outlineLevel="0" collapsed="false">
      <c r="B487" s="32"/>
      <c r="C487" s="164"/>
      <c r="D487" s="34" t="s">
        <v>101</v>
      </c>
      <c r="E487" s="211"/>
      <c r="F487" s="211"/>
      <c r="G487" s="211"/>
      <c r="H487" s="211"/>
      <c r="I487" s="211"/>
      <c r="J487" s="211"/>
      <c r="K487" s="211"/>
      <c r="L487" s="211"/>
      <c r="M487" s="211"/>
      <c r="N487" s="211"/>
      <c r="O487" s="211"/>
      <c r="P487" s="211"/>
      <c r="Q487" s="211"/>
      <c r="R487" s="211"/>
      <c r="S487" s="211"/>
      <c r="T487" s="211"/>
      <c r="U487" s="211"/>
      <c r="V487" s="211"/>
      <c r="W487" s="211"/>
      <c r="X487" s="211"/>
      <c r="Y487" s="34"/>
      <c r="Z487" s="34"/>
      <c r="AA487" s="34"/>
      <c r="AB487" s="34"/>
      <c r="AC487" s="34"/>
      <c r="AD487" s="34"/>
      <c r="AE487" s="34"/>
      <c r="AF487" s="93" t="s">
        <v>90</v>
      </c>
      <c r="AG487" s="93"/>
      <c r="AH487" s="34"/>
      <c r="AI487" s="153"/>
      <c r="AJ487" s="153"/>
      <c r="AK487" s="153"/>
      <c r="AL487" s="153"/>
      <c r="AM487" s="153"/>
      <c r="AN487" s="153"/>
      <c r="AO487" s="153"/>
      <c r="AP487" s="153"/>
      <c r="AQ487" s="153"/>
      <c r="AR487" s="153"/>
      <c r="AS487" s="37"/>
    </row>
    <row r="488" customFormat="false" ht="9.95" hidden="false" customHeight="true" outlineLevel="0" collapsed="false">
      <c r="B488" s="32"/>
      <c r="C488" s="164"/>
      <c r="D488" s="34"/>
      <c r="E488" s="34"/>
      <c r="F488" s="34"/>
      <c r="G488" s="34"/>
      <c r="H488" s="34"/>
      <c r="I488" s="34"/>
      <c r="J488" s="34"/>
      <c r="K488" s="34"/>
      <c r="L488" s="34"/>
      <c r="M488" s="34"/>
      <c r="N488" s="34"/>
      <c r="O488" s="34"/>
      <c r="P488" s="34"/>
      <c r="Q488" s="34"/>
      <c r="R488" s="34"/>
      <c r="S488" s="34"/>
      <c r="T488" s="34"/>
      <c r="U488" s="34"/>
      <c r="V488" s="34"/>
      <c r="W488" s="34"/>
      <c r="X488" s="34"/>
      <c r="Y488" s="34"/>
      <c r="Z488" s="34"/>
      <c r="AA488" s="34"/>
      <c r="AB488" s="34"/>
      <c r="AC488" s="34"/>
      <c r="AD488" s="34"/>
      <c r="AE488" s="34"/>
      <c r="AF488" s="34"/>
      <c r="AG488" s="34"/>
      <c r="AH488" s="34"/>
      <c r="AI488" s="192"/>
      <c r="AJ488" s="146"/>
      <c r="AK488" s="146"/>
      <c r="AL488" s="146"/>
      <c r="AM488" s="146"/>
      <c r="AN488" s="146"/>
      <c r="AO488" s="146"/>
      <c r="AP488" s="146"/>
      <c r="AQ488" s="146"/>
      <c r="AR488" s="146"/>
      <c r="AS488" s="37"/>
    </row>
    <row r="489" customFormat="false" ht="14.1" hidden="false" customHeight="true" outlineLevel="0" collapsed="false">
      <c r="B489" s="32"/>
      <c r="C489" s="164"/>
      <c r="D489" s="34" t="s">
        <v>103</v>
      </c>
      <c r="E489" s="211"/>
      <c r="F489" s="211"/>
      <c r="G489" s="211"/>
      <c r="H489" s="211"/>
      <c r="I489" s="211"/>
      <c r="J489" s="211"/>
      <c r="K489" s="211"/>
      <c r="L489" s="211"/>
      <c r="M489" s="211"/>
      <c r="N489" s="211"/>
      <c r="O489" s="211"/>
      <c r="P489" s="211"/>
      <c r="Q489" s="211"/>
      <c r="R489" s="211"/>
      <c r="S489" s="211"/>
      <c r="T489" s="211"/>
      <c r="U489" s="211"/>
      <c r="V489" s="211"/>
      <c r="W489" s="211"/>
      <c r="X489" s="211"/>
      <c r="Y489" s="34"/>
      <c r="Z489" s="34"/>
      <c r="AA489" s="34"/>
      <c r="AB489" s="34"/>
      <c r="AC489" s="34"/>
      <c r="AD489" s="34"/>
      <c r="AE489" s="34"/>
      <c r="AF489" s="93" t="s">
        <v>90</v>
      </c>
      <c r="AG489" s="93"/>
      <c r="AH489" s="34"/>
      <c r="AI489" s="153"/>
      <c r="AJ489" s="153"/>
      <c r="AK489" s="153"/>
      <c r="AL489" s="153"/>
      <c r="AM489" s="153"/>
      <c r="AN489" s="153"/>
      <c r="AO489" s="153"/>
      <c r="AP489" s="153"/>
      <c r="AQ489" s="153"/>
      <c r="AR489" s="153"/>
      <c r="AS489" s="37"/>
    </row>
    <row r="490" customFormat="false" ht="14.1" hidden="false" customHeight="true" outlineLevel="0" collapsed="false">
      <c r="B490" s="32"/>
      <c r="C490" s="164"/>
      <c r="D490" s="34"/>
      <c r="E490" s="34"/>
      <c r="F490" s="34"/>
      <c r="G490" s="34"/>
      <c r="H490" s="34"/>
      <c r="I490" s="34"/>
      <c r="J490" s="34"/>
      <c r="K490" s="34"/>
      <c r="L490" s="34"/>
      <c r="M490" s="34"/>
      <c r="N490" s="34"/>
      <c r="O490" s="34"/>
      <c r="P490" s="34"/>
      <c r="Q490" s="34"/>
      <c r="R490" s="34"/>
      <c r="S490" s="34"/>
      <c r="T490" s="34"/>
      <c r="U490" s="34"/>
      <c r="V490" s="34"/>
      <c r="W490" s="34"/>
      <c r="X490" s="34"/>
      <c r="Y490" s="34"/>
      <c r="Z490" s="34"/>
      <c r="AA490" s="34"/>
      <c r="AB490" s="34"/>
      <c r="AC490" s="34"/>
      <c r="AD490" s="34"/>
      <c r="AE490" s="34"/>
      <c r="AF490" s="34"/>
      <c r="AG490" s="34"/>
      <c r="AH490" s="34"/>
      <c r="AI490" s="146"/>
      <c r="AJ490" s="146"/>
      <c r="AK490" s="146"/>
      <c r="AL490" s="146"/>
      <c r="AM490" s="146"/>
      <c r="AN490" s="146"/>
      <c r="AO490" s="146"/>
      <c r="AP490" s="146"/>
      <c r="AQ490" s="146"/>
      <c r="AR490" s="146"/>
      <c r="AS490" s="37"/>
    </row>
    <row r="491" customFormat="false" ht="14.1" hidden="false" customHeight="true" outlineLevel="0" collapsed="false">
      <c r="B491" s="32"/>
      <c r="C491" s="164" t="s">
        <v>43</v>
      </c>
      <c r="D491" s="34" t="s">
        <v>362</v>
      </c>
      <c r="E491" s="34"/>
      <c r="F491" s="34"/>
      <c r="G491" s="34"/>
      <c r="H491" s="34"/>
      <c r="I491" s="34"/>
      <c r="J491" s="34"/>
      <c r="K491" s="34"/>
      <c r="L491" s="34"/>
      <c r="M491" s="34"/>
      <c r="N491" s="34"/>
      <c r="O491" s="34"/>
      <c r="P491" s="34"/>
      <c r="Q491" s="34"/>
      <c r="R491" s="34"/>
      <c r="S491" s="34"/>
      <c r="T491" s="34"/>
      <c r="U491" s="34"/>
      <c r="V491" s="34"/>
      <c r="W491" s="34"/>
      <c r="X491" s="34"/>
      <c r="Y491" s="34"/>
      <c r="Z491" s="34"/>
      <c r="AA491" s="34"/>
      <c r="AB491" s="34"/>
      <c r="AC491" s="34"/>
      <c r="AD491" s="34"/>
      <c r="AE491" s="34"/>
      <c r="AF491" s="93" t="s">
        <v>90</v>
      </c>
      <c r="AG491" s="93"/>
      <c r="AH491" s="34"/>
      <c r="AI491" s="153"/>
      <c r="AJ491" s="153"/>
      <c r="AK491" s="153"/>
      <c r="AL491" s="153"/>
      <c r="AM491" s="153"/>
      <c r="AN491" s="153"/>
      <c r="AO491" s="153"/>
      <c r="AP491" s="153"/>
      <c r="AQ491" s="153"/>
      <c r="AR491" s="153"/>
      <c r="AS491" s="37"/>
    </row>
    <row r="492" customFormat="false" ht="9.95" hidden="false" customHeight="true" outlineLevel="0" collapsed="false">
      <c r="B492" s="32"/>
      <c r="C492" s="164"/>
      <c r="D492" s="34"/>
      <c r="E492" s="34"/>
      <c r="F492" s="34"/>
      <c r="G492" s="34"/>
      <c r="H492" s="34"/>
      <c r="I492" s="34"/>
      <c r="J492" s="34"/>
      <c r="K492" s="34"/>
      <c r="L492" s="34"/>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146"/>
      <c r="AJ492" s="146"/>
      <c r="AK492" s="146"/>
      <c r="AL492" s="146"/>
      <c r="AM492" s="146"/>
      <c r="AN492" s="146"/>
      <c r="AO492" s="146"/>
      <c r="AP492" s="146"/>
      <c r="AQ492" s="146"/>
      <c r="AR492" s="146"/>
      <c r="AS492" s="37"/>
    </row>
    <row r="493" customFormat="false" ht="14.1" hidden="false" customHeight="true" outlineLevel="0" collapsed="false">
      <c r="B493" s="32"/>
      <c r="C493" s="164" t="s">
        <v>46</v>
      </c>
      <c r="D493" s="34" t="s">
        <v>363</v>
      </c>
      <c r="E493" s="34"/>
      <c r="F493" s="34"/>
      <c r="G493" s="34"/>
      <c r="H493" s="34"/>
      <c r="I493" s="34"/>
      <c r="J493" s="34"/>
      <c r="K493" s="34"/>
      <c r="L493" s="34"/>
      <c r="M493" s="34"/>
      <c r="N493" s="34"/>
      <c r="O493" s="34"/>
      <c r="P493" s="34"/>
      <c r="Q493" s="34"/>
      <c r="R493" s="34"/>
      <c r="S493" s="34"/>
      <c r="T493" s="34"/>
      <c r="U493" s="34"/>
      <c r="V493" s="34"/>
      <c r="W493" s="34"/>
      <c r="X493" s="34"/>
      <c r="Y493" s="34"/>
      <c r="Z493" s="34"/>
      <c r="AA493" s="34"/>
      <c r="AB493" s="34"/>
      <c r="AC493" s="34"/>
      <c r="AD493" s="34"/>
      <c r="AE493" s="34"/>
      <c r="AF493" s="93" t="s">
        <v>90</v>
      </c>
      <c r="AG493" s="93"/>
      <c r="AH493" s="34"/>
      <c r="AI493" s="153"/>
      <c r="AJ493" s="153"/>
      <c r="AK493" s="153"/>
      <c r="AL493" s="153"/>
      <c r="AM493" s="153"/>
      <c r="AN493" s="153"/>
      <c r="AO493" s="153"/>
      <c r="AP493" s="153"/>
      <c r="AQ493" s="153"/>
      <c r="AR493" s="153"/>
      <c r="AS493" s="37"/>
    </row>
    <row r="494" customFormat="false" ht="9.95" hidden="false" customHeight="true" outlineLevel="0" collapsed="false">
      <c r="B494" s="32"/>
      <c r="C494" s="164"/>
      <c r="D494" s="34"/>
      <c r="E494" s="34"/>
      <c r="F494" s="34"/>
      <c r="G494" s="34"/>
      <c r="H494" s="34"/>
      <c r="I494" s="34"/>
      <c r="J494" s="34"/>
      <c r="K494" s="34"/>
      <c r="L494" s="34"/>
      <c r="M494" s="34"/>
      <c r="N494" s="34"/>
      <c r="O494" s="34"/>
      <c r="P494" s="34"/>
      <c r="Q494" s="34"/>
      <c r="R494" s="34"/>
      <c r="S494" s="34"/>
      <c r="T494" s="34"/>
      <c r="U494" s="34"/>
      <c r="V494" s="34"/>
      <c r="W494" s="34"/>
      <c r="X494" s="34"/>
      <c r="Y494" s="34"/>
      <c r="Z494" s="34"/>
      <c r="AA494" s="34"/>
      <c r="AB494" s="34"/>
      <c r="AC494" s="34"/>
      <c r="AD494" s="34"/>
      <c r="AE494" s="34"/>
      <c r="AF494" s="34"/>
      <c r="AG494" s="34"/>
      <c r="AH494" s="34"/>
      <c r="AI494" s="146"/>
      <c r="AJ494" s="146"/>
      <c r="AK494" s="146"/>
      <c r="AL494" s="146"/>
      <c r="AM494" s="146"/>
      <c r="AN494" s="146"/>
      <c r="AO494" s="146"/>
      <c r="AP494" s="146"/>
      <c r="AQ494" s="146"/>
      <c r="AR494" s="146"/>
      <c r="AS494" s="37"/>
    </row>
    <row r="495" customFormat="false" ht="14.1" hidden="false" customHeight="true" outlineLevel="0" collapsed="false">
      <c r="B495" s="32"/>
      <c r="C495" s="164" t="s">
        <v>48</v>
      </c>
      <c r="D495" s="34" t="s">
        <v>99</v>
      </c>
      <c r="E495" s="34" t="s">
        <v>364</v>
      </c>
      <c r="F495" s="34"/>
      <c r="G495" s="34"/>
      <c r="H495" s="34"/>
      <c r="I495" s="34"/>
      <c r="J495" s="34"/>
      <c r="K495" s="34"/>
      <c r="L495" s="34"/>
      <c r="M495" s="34"/>
      <c r="N495" s="34"/>
      <c r="O495" s="34"/>
      <c r="P495" s="34"/>
      <c r="Q495" s="34"/>
      <c r="R495" s="34"/>
      <c r="S495" s="34"/>
      <c r="T495" s="34"/>
      <c r="U495" s="34"/>
      <c r="V495" s="34"/>
      <c r="W495" s="34"/>
      <c r="X495" s="34"/>
      <c r="Y495" s="34"/>
      <c r="Z495" s="34"/>
      <c r="AA495" s="34"/>
      <c r="AB495" s="34"/>
      <c r="AC495" s="34"/>
      <c r="AD495" s="34"/>
      <c r="AE495" s="34"/>
      <c r="AF495" s="93" t="s">
        <v>90</v>
      </c>
      <c r="AG495" s="93"/>
      <c r="AH495" s="34"/>
      <c r="AI495" s="153"/>
      <c r="AJ495" s="153"/>
      <c r="AK495" s="153"/>
      <c r="AL495" s="153"/>
      <c r="AM495" s="153"/>
      <c r="AN495" s="153"/>
      <c r="AO495" s="153"/>
      <c r="AP495" s="153"/>
      <c r="AQ495" s="153"/>
      <c r="AR495" s="153"/>
      <c r="AS495" s="37"/>
    </row>
    <row r="496" customFormat="false" ht="9.95" hidden="false" customHeight="true" outlineLevel="0" collapsed="false">
      <c r="B496" s="32"/>
      <c r="C496" s="164"/>
      <c r="D496" s="34"/>
      <c r="E496" s="34"/>
      <c r="F496" s="34"/>
      <c r="G496" s="34"/>
      <c r="H496" s="34"/>
      <c r="I496" s="34"/>
      <c r="J496" s="34"/>
      <c r="K496" s="34"/>
      <c r="L496" s="34"/>
      <c r="M496" s="34"/>
      <c r="N496" s="34"/>
      <c r="O496" s="34"/>
      <c r="P496" s="34"/>
      <c r="Q496" s="34"/>
      <c r="R496" s="34"/>
      <c r="S496" s="34"/>
      <c r="T496" s="34"/>
      <c r="U496" s="34"/>
      <c r="V496" s="34"/>
      <c r="W496" s="34"/>
      <c r="X496" s="34"/>
      <c r="Y496" s="34"/>
      <c r="Z496" s="34"/>
      <c r="AA496" s="34"/>
      <c r="AB496" s="34"/>
      <c r="AC496" s="34"/>
      <c r="AD496" s="34"/>
      <c r="AE496" s="34"/>
      <c r="AF496" s="34"/>
      <c r="AG496" s="34"/>
      <c r="AH496" s="34"/>
      <c r="AI496" s="146"/>
      <c r="AJ496" s="146"/>
      <c r="AK496" s="146"/>
      <c r="AL496" s="146"/>
      <c r="AM496" s="146"/>
      <c r="AN496" s="146"/>
      <c r="AO496" s="146"/>
      <c r="AP496" s="146"/>
      <c r="AQ496" s="146"/>
      <c r="AR496" s="146"/>
      <c r="AS496" s="37"/>
    </row>
    <row r="497" customFormat="false" ht="14.1" hidden="false" customHeight="true" outlineLevel="0" collapsed="false">
      <c r="B497" s="32"/>
      <c r="C497" s="164"/>
      <c r="D497" s="34" t="s">
        <v>101</v>
      </c>
      <c r="E497" s="34" t="s">
        <v>365</v>
      </c>
      <c r="F497" s="34"/>
      <c r="G497" s="34"/>
      <c r="H497" s="34"/>
      <c r="I497" s="34"/>
      <c r="J497" s="34"/>
      <c r="K497" s="34"/>
      <c r="L497" s="34"/>
      <c r="M497" s="34"/>
      <c r="N497" s="34"/>
      <c r="O497" s="34"/>
      <c r="P497" s="34"/>
      <c r="Q497" s="34"/>
      <c r="R497" s="34"/>
      <c r="S497" s="34"/>
      <c r="T497" s="34"/>
      <c r="U497" s="34"/>
      <c r="V497" s="34"/>
      <c r="W497" s="34"/>
      <c r="X497" s="34"/>
      <c r="Y497" s="34"/>
      <c r="Z497" s="34"/>
      <c r="AA497" s="34"/>
      <c r="AB497" s="34"/>
      <c r="AC497" s="34"/>
      <c r="AD497" s="34"/>
      <c r="AE497" s="34"/>
      <c r="AF497" s="93" t="s">
        <v>90</v>
      </c>
      <c r="AG497" s="93"/>
      <c r="AH497" s="34"/>
      <c r="AI497" s="153"/>
      <c r="AJ497" s="153"/>
      <c r="AK497" s="153"/>
      <c r="AL497" s="153"/>
      <c r="AM497" s="153"/>
      <c r="AN497" s="153"/>
      <c r="AO497" s="153"/>
      <c r="AP497" s="153"/>
      <c r="AQ497" s="153"/>
      <c r="AR497" s="153"/>
      <c r="AS497" s="37"/>
    </row>
    <row r="498" customFormat="false" ht="9.95" hidden="false" customHeight="true" outlineLevel="0" collapsed="false">
      <c r="B498" s="32"/>
      <c r="C498" s="164"/>
      <c r="D498" s="34"/>
      <c r="E498" s="34"/>
      <c r="F498" s="34"/>
      <c r="G498" s="34"/>
      <c r="H498" s="34"/>
      <c r="I498" s="34"/>
      <c r="J498" s="34"/>
      <c r="K498" s="34"/>
      <c r="L498" s="34"/>
      <c r="M498" s="34"/>
      <c r="N498" s="34"/>
      <c r="O498" s="34"/>
      <c r="P498" s="34"/>
      <c r="Q498" s="34"/>
      <c r="R498" s="34"/>
      <c r="S498" s="34"/>
      <c r="T498" s="34"/>
      <c r="U498" s="34"/>
      <c r="V498" s="34"/>
      <c r="W498" s="34"/>
      <c r="X498" s="34"/>
      <c r="Y498" s="34"/>
      <c r="Z498" s="34"/>
      <c r="AA498" s="34"/>
      <c r="AB498" s="34"/>
      <c r="AC498" s="34"/>
      <c r="AD498" s="34"/>
      <c r="AE498" s="34"/>
      <c r="AF498" s="34"/>
      <c r="AG498" s="34"/>
      <c r="AH498" s="34"/>
      <c r="AI498" s="146"/>
      <c r="AJ498" s="146"/>
      <c r="AK498" s="146"/>
      <c r="AL498" s="146"/>
      <c r="AM498" s="146"/>
      <c r="AN498" s="146"/>
      <c r="AO498" s="146"/>
      <c r="AP498" s="146"/>
      <c r="AQ498" s="146"/>
      <c r="AR498" s="146"/>
      <c r="AS498" s="37"/>
    </row>
    <row r="499" customFormat="false" ht="14.1" hidden="false" customHeight="true" outlineLevel="0" collapsed="false">
      <c r="B499" s="32"/>
      <c r="C499" s="164" t="s">
        <v>50</v>
      </c>
      <c r="D499" s="34" t="s">
        <v>366</v>
      </c>
      <c r="E499" s="34"/>
      <c r="F499" s="34"/>
      <c r="G499" s="34"/>
      <c r="H499" s="34"/>
      <c r="I499" s="34"/>
      <c r="J499" s="34"/>
      <c r="K499" s="34"/>
      <c r="L499" s="34"/>
      <c r="M499" s="34"/>
      <c r="N499" s="34"/>
      <c r="O499" s="34"/>
      <c r="P499" s="34"/>
      <c r="Q499" s="34"/>
      <c r="R499" s="34"/>
      <c r="S499" s="34"/>
      <c r="T499" s="34"/>
      <c r="U499" s="34"/>
      <c r="V499" s="34"/>
      <c r="W499" s="34"/>
      <c r="X499" s="34"/>
      <c r="Y499" s="34"/>
      <c r="Z499" s="34"/>
      <c r="AA499" s="34"/>
      <c r="AB499" s="34"/>
      <c r="AC499" s="34"/>
      <c r="AD499" s="34"/>
      <c r="AE499" s="34"/>
      <c r="AF499" s="93" t="s">
        <v>90</v>
      </c>
      <c r="AG499" s="93"/>
      <c r="AH499" s="34"/>
      <c r="AI499" s="153"/>
      <c r="AJ499" s="153"/>
      <c r="AK499" s="153"/>
      <c r="AL499" s="153"/>
      <c r="AM499" s="153"/>
      <c r="AN499" s="153"/>
      <c r="AO499" s="153"/>
      <c r="AP499" s="153"/>
      <c r="AQ499" s="153"/>
      <c r="AR499" s="153"/>
      <c r="AS499" s="37"/>
    </row>
    <row r="500" customFormat="false" ht="9.95" hidden="false" customHeight="true" outlineLevel="0" collapsed="false">
      <c r="B500" s="32"/>
      <c r="C500" s="164"/>
      <c r="D500" s="34"/>
      <c r="E500" s="34"/>
      <c r="F500" s="34"/>
      <c r="G500" s="34"/>
      <c r="H500" s="34"/>
      <c r="I500" s="34"/>
      <c r="J500" s="34"/>
      <c r="K500" s="34"/>
      <c r="L500" s="34"/>
      <c r="M500" s="34"/>
      <c r="N500" s="34"/>
      <c r="O500" s="34"/>
      <c r="P500" s="34"/>
      <c r="Q500" s="34"/>
      <c r="R500" s="34"/>
      <c r="S500" s="34"/>
      <c r="T500" s="34"/>
      <c r="U500" s="34"/>
      <c r="V500" s="34"/>
      <c r="W500" s="34"/>
      <c r="X500" s="34"/>
      <c r="Y500" s="34"/>
      <c r="Z500" s="34"/>
      <c r="AA500" s="34"/>
      <c r="AB500" s="34"/>
      <c r="AC500" s="34"/>
      <c r="AD500" s="34"/>
      <c r="AE500" s="34"/>
      <c r="AF500" s="34"/>
      <c r="AG500" s="34"/>
      <c r="AH500" s="34"/>
      <c r="AI500" s="146"/>
      <c r="AJ500" s="146"/>
      <c r="AK500" s="146"/>
      <c r="AL500" s="146"/>
      <c r="AM500" s="146"/>
      <c r="AN500" s="146"/>
      <c r="AO500" s="146"/>
      <c r="AP500" s="146"/>
      <c r="AQ500" s="146"/>
      <c r="AR500" s="146"/>
      <c r="AS500" s="37"/>
    </row>
    <row r="501" customFormat="false" ht="14.1" hidden="false" customHeight="true" outlineLevel="0" collapsed="false">
      <c r="B501" s="32"/>
      <c r="C501" s="164" t="s">
        <v>54</v>
      </c>
      <c r="D501" s="34" t="s">
        <v>367</v>
      </c>
      <c r="E501" s="34"/>
      <c r="F501" s="34"/>
      <c r="G501" s="34"/>
      <c r="H501" s="34"/>
      <c r="I501" s="34"/>
      <c r="J501" s="34"/>
      <c r="K501" s="34"/>
      <c r="L501" s="34"/>
      <c r="M501" s="34"/>
      <c r="N501" s="34"/>
      <c r="O501" s="34"/>
      <c r="P501" s="34"/>
      <c r="Q501" s="34"/>
      <c r="R501" s="34"/>
      <c r="S501" s="34"/>
      <c r="T501" s="34"/>
      <c r="U501" s="34"/>
      <c r="V501" s="34"/>
      <c r="W501" s="34"/>
      <c r="X501" s="34"/>
      <c r="Y501" s="34"/>
      <c r="Z501" s="34"/>
      <c r="AA501" s="34"/>
      <c r="AB501" s="34"/>
      <c r="AC501" s="34"/>
      <c r="AD501" s="34"/>
      <c r="AE501" s="34"/>
      <c r="AF501" s="93" t="s">
        <v>90</v>
      </c>
      <c r="AG501" s="93"/>
      <c r="AH501" s="34"/>
      <c r="AI501" s="153"/>
      <c r="AJ501" s="153"/>
      <c r="AK501" s="153"/>
      <c r="AL501" s="153"/>
      <c r="AM501" s="153"/>
      <c r="AN501" s="153"/>
      <c r="AO501" s="153"/>
      <c r="AP501" s="153"/>
      <c r="AQ501" s="153"/>
      <c r="AR501" s="153"/>
      <c r="AS501" s="37"/>
    </row>
    <row r="502" customFormat="false" ht="14.1" hidden="false" customHeight="true" outlineLevel="0" collapsed="false">
      <c r="B502" s="32"/>
      <c r="C502" s="164"/>
      <c r="D502" s="34" t="s">
        <v>368</v>
      </c>
      <c r="E502" s="34"/>
      <c r="F502" s="34"/>
      <c r="G502" s="34"/>
      <c r="H502" s="34"/>
      <c r="I502" s="34"/>
      <c r="J502" s="34"/>
      <c r="K502" s="34"/>
      <c r="L502" s="34"/>
      <c r="M502" s="34"/>
      <c r="N502" s="34"/>
      <c r="O502" s="34"/>
      <c r="P502" s="34"/>
      <c r="Q502" s="34"/>
      <c r="R502" s="34"/>
      <c r="S502" s="34"/>
      <c r="T502" s="34"/>
      <c r="U502" s="34"/>
      <c r="V502" s="34"/>
      <c r="W502" s="34"/>
      <c r="X502" s="34"/>
      <c r="Y502" s="34"/>
      <c r="Z502" s="34"/>
      <c r="AA502" s="34"/>
      <c r="AB502" s="34"/>
      <c r="AC502" s="34"/>
      <c r="AD502" s="34"/>
      <c r="AE502" s="34"/>
      <c r="AF502" s="34"/>
      <c r="AG502" s="34"/>
      <c r="AH502" s="34"/>
      <c r="AI502" s="146"/>
      <c r="AJ502" s="146"/>
      <c r="AK502" s="146"/>
      <c r="AL502" s="146"/>
      <c r="AM502" s="146"/>
      <c r="AN502" s="146"/>
      <c r="AO502" s="146"/>
      <c r="AP502" s="146"/>
      <c r="AQ502" s="146"/>
      <c r="AR502" s="146"/>
      <c r="AS502" s="37"/>
    </row>
    <row r="503" customFormat="false" ht="5.1" hidden="false" customHeight="true" outlineLevel="0" collapsed="false">
      <c r="B503" s="32"/>
      <c r="C503" s="164"/>
      <c r="D503" s="34"/>
      <c r="E503" s="34"/>
      <c r="F503" s="34"/>
      <c r="G503" s="34"/>
      <c r="H503" s="34"/>
      <c r="I503" s="34"/>
      <c r="J503" s="34"/>
      <c r="K503" s="34"/>
      <c r="L503" s="34"/>
      <c r="M503" s="34"/>
      <c r="N503" s="34"/>
      <c r="O503" s="34"/>
      <c r="P503" s="34"/>
      <c r="Q503" s="34"/>
      <c r="R503" s="34"/>
      <c r="S503" s="34"/>
      <c r="T503" s="34"/>
      <c r="U503" s="34"/>
      <c r="V503" s="34"/>
      <c r="W503" s="34"/>
      <c r="X503" s="34"/>
      <c r="Y503" s="34"/>
      <c r="Z503" s="34"/>
      <c r="AA503" s="34"/>
      <c r="AB503" s="34"/>
      <c r="AC503" s="34"/>
      <c r="AD503" s="34"/>
      <c r="AE503" s="34"/>
      <c r="AF503" s="34"/>
      <c r="AG503" s="34"/>
      <c r="AH503" s="34"/>
      <c r="AI503" s="146"/>
      <c r="AJ503" s="146"/>
      <c r="AK503" s="146"/>
      <c r="AL503" s="146"/>
      <c r="AM503" s="146"/>
      <c r="AN503" s="146"/>
      <c r="AO503" s="146"/>
      <c r="AP503" s="146"/>
      <c r="AQ503" s="146"/>
      <c r="AR503" s="146"/>
      <c r="AS503" s="37"/>
    </row>
    <row r="504" customFormat="false" ht="14.1" hidden="false" customHeight="true" outlineLevel="0" collapsed="false">
      <c r="B504" s="32"/>
      <c r="C504" s="164" t="s">
        <v>57</v>
      </c>
      <c r="D504" s="34" t="s">
        <v>369</v>
      </c>
      <c r="E504" s="34"/>
      <c r="F504" s="34"/>
      <c r="G504" s="34"/>
      <c r="H504" s="34"/>
      <c r="I504" s="34"/>
      <c r="J504" s="34"/>
      <c r="K504" s="34"/>
      <c r="L504" s="34"/>
      <c r="M504" s="34"/>
      <c r="N504" s="34"/>
      <c r="O504" s="34"/>
      <c r="P504" s="34"/>
      <c r="Q504" s="34"/>
      <c r="R504" s="34"/>
      <c r="S504" s="34"/>
      <c r="T504" s="34"/>
      <c r="U504" s="34"/>
      <c r="V504" s="34"/>
      <c r="W504" s="34"/>
      <c r="X504" s="34"/>
      <c r="Y504" s="34"/>
      <c r="Z504" s="34"/>
      <c r="AA504" s="34"/>
      <c r="AB504" s="34"/>
      <c r="AC504" s="34"/>
      <c r="AD504" s="34"/>
      <c r="AE504" s="34"/>
      <c r="AF504" s="93" t="s">
        <v>90</v>
      </c>
      <c r="AG504" s="93"/>
      <c r="AH504" s="34"/>
      <c r="AI504" s="153"/>
      <c r="AJ504" s="153"/>
      <c r="AK504" s="153"/>
      <c r="AL504" s="153"/>
      <c r="AM504" s="153"/>
      <c r="AN504" s="153"/>
      <c r="AO504" s="153"/>
      <c r="AP504" s="153"/>
      <c r="AQ504" s="153"/>
      <c r="AR504" s="153"/>
      <c r="AS504" s="37"/>
    </row>
    <row r="505" customFormat="false" ht="14.1" hidden="false" customHeight="true" outlineLevel="0" collapsed="false">
      <c r="B505" s="32"/>
      <c r="C505" s="164"/>
      <c r="D505" s="34" t="s">
        <v>370</v>
      </c>
      <c r="E505" s="34"/>
      <c r="F505" s="34"/>
      <c r="G505" s="34"/>
      <c r="H505" s="34"/>
      <c r="I505" s="34"/>
      <c r="J505" s="34"/>
      <c r="K505" s="34"/>
      <c r="L505" s="34"/>
      <c r="M505" s="34"/>
      <c r="N505" s="34"/>
      <c r="O505" s="34"/>
      <c r="P505" s="34"/>
      <c r="Q505" s="34"/>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c r="AS505" s="37"/>
    </row>
    <row r="506" customFormat="false" ht="14.1" hidden="false" customHeight="true" outlineLevel="0" collapsed="false">
      <c r="B506" s="32"/>
      <c r="C506" s="164"/>
      <c r="D506" s="34" t="s">
        <v>371</v>
      </c>
      <c r="E506" s="34"/>
      <c r="F506" s="34"/>
      <c r="G506" s="34"/>
      <c r="H506" s="34"/>
      <c r="I506" s="34"/>
      <c r="J506" s="34"/>
      <c r="K506" s="34"/>
      <c r="L506" s="34"/>
      <c r="M506" s="34"/>
      <c r="N506" s="34"/>
      <c r="O506" s="34"/>
      <c r="P506" s="34"/>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7"/>
    </row>
    <row r="507" customFormat="false" ht="5.1" hidden="false" customHeight="true" outlineLevel="0" collapsed="false">
      <c r="B507" s="32"/>
      <c r="C507" s="164"/>
      <c r="D507" s="34"/>
      <c r="E507" s="34"/>
      <c r="F507" s="34"/>
      <c r="G507" s="34"/>
      <c r="H507" s="34"/>
      <c r="I507" s="34"/>
      <c r="J507" s="34"/>
      <c r="K507" s="34"/>
      <c r="L507" s="34"/>
      <c r="M507" s="34"/>
      <c r="N507" s="34"/>
      <c r="O507" s="34"/>
      <c r="P507" s="34"/>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c r="AS507" s="37"/>
    </row>
    <row r="508" customFormat="false" ht="30" hidden="false" customHeight="true" outlineLevel="0" collapsed="false">
      <c r="B508" s="32"/>
      <c r="C508" s="212"/>
      <c r="D508" s="212"/>
      <c r="E508" s="212"/>
      <c r="F508" s="212"/>
      <c r="G508" s="212"/>
      <c r="H508" s="212"/>
      <c r="I508" s="212"/>
      <c r="J508" s="212"/>
      <c r="K508" s="212"/>
      <c r="L508" s="212"/>
      <c r="M508" s="212"/>
      <c r="N508" s="212"/>
      <c r="O508" s="212"/>
      <c r="P508" s="212"/>
      <c r="Q508" s="212"/>
      <c r="R508" s="212"/>
      <c r="S508" s="212"/>
      <c r="T508" s="212"/>
      <c r="U508" s="212"/>
      <c r="V508" s="212"/>
      <c r="W508" s="212"/>
      <c r="X508" s="212"/>
      <c r="Y508" s="212"/>
      <c r="Z508" s="212"/>
      <c r="AA508" s="212"/>
      <c r="AB508" s="212"/>
      <c r="AC508" s="212"/>
      <c r="AD508" s="212"/>
      <c r="AE508" s="212"/>
      <c r="AF508" s="212"/>
      <c r="AG508" s="212"/>
      <c r="AH508" s="212"/>
      <c r="AI508" s="212"/>
      <c r="AJ508" s="212"/>
      <c r="AK508" s="212"/>
      <c r="AL508" s="212"/>
      <c r="AM508" s="212"/>
      <c r="AN508" s="212"/>
      <c r="AO508" s="212"/>
      <c r="AP508" s="212"/>
      <c r="AQ508" s="212"/>
      <c r="AR508" s="212"/>
      <c r="AS508" s="37"/>
    </row>
    <row r="509" customFormat="false" ht="14.1" hidden="false" customHeight="true" outlineLevel="0" collapsed="false">
      <c r="B509" s="32"/>
      <c r="C509" s="92" t="s">
        <v>372</v>
      </c>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c r="AS509" s="37"/>
    </row>
    <row r="510" customFormat="false" ht="27.95" hidden="false" customHeight="true" outlineLevel="0" collapsed="false">
      <c r="B510" s="32"/>
      <c r="C510" s="213" t="s">
        <v>373</v>
      </c>
      <c r="D510" s="213"/>
      <c r="E510" s="213"/>
      <c r="F510" s="213"/>
      <c r="G510" s="213"/>
      <c r="H510" s="213"/>
      <c r="I510" s="213"/>
      <c r="J510" s="213"/>
      <c r="K510" s="213"/>
      <c r="L510" s="213"/>
      <c r="M510" s="213"/>
      <c r="N510" s="213"/>
      <c r="O510" s="213"/>
      <c r="P510" s="213"/>
      <c r="Q510" s="213"/>
      <c r="R510" s="213"/>
      <c r="S510" s="213"/>
      <c r="T510" s="213"/>
      <c r="U510" s="213"/>
      <c r="V510" s="213"/>
      <c r="W510" s="213"/>
      <c r="X510" s="213"/>
      <c r="Y510" s="213"/>
      <c r="Z510" s="213"/>
      <c r="AA510" s="213"/>
      <c r="AB510" s="213"/>
      <c r="AC510" s="213"/>
      <c r="AD510" s="213"/>
      <c r="AE510" s="213"/>
      <c r="AF510" s="213"/>
      <c r="AG510" s="213"/>
      <c r="AH510" s="213"/>
      <c r="AI510" s="213"/>
      <c r="AJ510" s="213"/>
      <c r="AK510" s="213"/>
      <c r="AL510" s="213"/>
      <c r="AM510" s="213"/>
      <c r="AN510" s="213"/>
      <c r="AO510" s="213"/>
      <c r="AP510" s="213"/>
      <c r="AQ510" s="213"/>
      <c r="AR510" s="213"/>
      <c r="AS510" s="37"/>
    </row>
    <row r="511" customFormat="false" ht="5.1" hidden="false" customHeight="true" outlineLevel="0" collapsed="false">
      <c r="B511" s="32"/>
      <c r="C511" s="164"/>
      <c r="D511" s="34"/>
      <c r="E511" s="34"/>
      <c r="F511" s="34"/>
      <c r="G511" s="34"/>
      <c r="H511" s="34"/>
      <c r="I511" s="34"/>
      <c r="J511" s="34"/>
      <c r="K511" s="34"/>
      <c r="L511" s="34"/>
      <c r="M511" s="34"/>
      <c r="N511" s="34"/>
      <c r="O511" s="34"/>
      <c r="P511" s="34"/>
      <c r="Q511" s="34"/>
      <c r="R511" s="34"/>
      <c r="S511" s="34"/>
      <c r="T511" s="34"/>
      <c r="U511" s="34"/>
      <c r="V511" s="34"/>
      <c r="W511" s="34"/>
      <c r="X511" s="34"/>
      <c r="Y511" s="34"/>
      <c r="Z511" s="34"/>
      <c r="AA511" s="34"/>
      <c r="AB511" s="34"/>
      <c r="AC511" s="34"/>
      <c r="AD511" s="34"/>
      <c r="AE511" s="34"/>
      <c r="AF511" s="34"/>
      <c r="AG511" s="34"/>
      <c r="AH511" s="34"/>
      <c r="AI511" s="34"/>
      <c r="AJ511" s="34"/>
      <c r="AK511" s="34"/>
      <c r="AL511" s="34"/>
      <c r="AM511" s="34"/>
      <c r="AN511" s="34"/>
      <c r="AO511" s="34"/>
      <c r="AP511" s="34"/>
      <c r="AQ511" s="34"/>
      <c r="AR511" s="34"/>
      <c r="AS511" s="37"/>
    </row>
    <row r="512" customFormat="false" ht="14.1" hidden="false" customHeight="true" outlineLevel="0" collapsed="false">
      <c r="B512" s="32"/>
      <c r="C512" s="164" t="s">
        <v>33</v>
      </c>
      <c r="D512" s="34" t="s">
        <v>374</v>
      </c>
      <c r="E512" s="34"/>
      <c r="F512" s="34"/>
      <c r="G512" s="34"/>
      <c r="H512" s="34"/>
      <c r="I512" s="34"/>
      <c r="J512" s="34"/>
      <c r="K512" s="34"/>
      <c r="L512" s="34"/>
      <c r="M512" s="34"/>
      <c r="N512" s="34"/>
      <c r="O512" s="34"/>
      <c r="P512" s="34"/>
      <c r="Q512" s="34"/>
      <c r="R512" s="34"/>
      <c r="S512" s="34"/>
      <c r="T512" s="34"/>
      <c r="U512" s="34"/>
      <c r="V512" s="34"/>
      <c r="W512" s="34"/>
      <c r="X512" s="34"/>
      <c r="Y512" s="34"/>
      <c r="Z512" s="34"/>
      <c r="AA512" s="34"/>
      <c r="AB512" s="34"/>
      <c r="AC512" s="34"/>
      <c r="AD512" s="34"/>
      <c r="AE512" s="34"/>
      <c r="AF512" s="93" t="s">
        <v>324</v>
      </c>
      <c r="AG512" s="93"/>
      <c r="AH512" s="34"/>
      <c r="AI512" s="153"/>
      <c r="AJ512" s="153"/>
      <c r="AK512" s="153"/>
      <c r="AL512" s="153"/>
      <c r="AM512" s="153"/>
      <c r="AN512" s="153"/>
      <c r="AO512" s="153"/>
      <c r="AP512" s="153"/>
      <c r="AQ512" s="153"/>
      <c r="AR512" s="153"/>
      <c r="AS512" s="37"/>
    </row>
    <row r="513" customFormat="false" ht="9.95" hidden="false" customHeight="true" outlineLevel="0" collapsed="false">
      <c r="B513" s="32"/>
      <c r="C513" s="164"/>
      <c r="D513" s="34"/>
      <c r="E513" s="34"/>
      <c r="F513" s="34"/>
      <c r="G513" s="34"/>
      <c r="H513" s="34"/>
      <c r="I513" s="34"/>
      <c r="J513" s="34"/>
      <c r="K513" s="34"/>
      <c r="L513" s="34"/>
      <c r="M513" s="34"/>
      <c r="N513" s="34"/>
      <c r="O513" s="34"/>
      <c r="P513" s="34"/>
      <c r="Q513" s="34"/>
      <c r="R513" s="34"/>
      <c r="S513" s="34"/>
      <c r="T513" s="34"/>
      <c r="U513" s="34"/>
      <c r="V513" s="34"/>
      <c r="W513" s="34"/>
      <c r="X513" s="34"/>
      <c r="Y513" s="34"/>
      <c r="Z513" s="34"/>
      <c r="AA513" s="34"/>
      <c r="AB513" s="34"/>
      <c r="AC513" s="34"/>
      <c r="AD513" s="34"/>
      <c r="AE513" s="34"/>
      <c r="AF513" s="34"/>
      <c r="AG513" s="34"/>
      <c r="AH513" s="34"/>
      <c r="AI513" s="214"/>
      <c r="AJ513" s="34"/>
      <c r="AK513" s="34"/>
      <c r="AL513" s="34"/>
      <c r="AM513" s="34"/>
      <c r="AN513" s="34"/>
      <c r="AO513" s="34"/>
      <c r="AP513" s="34"/>
      <c r="AQ513" s="34"/>
      <c r="AR513" s="34"/>
      <c r="AS513" s="37"/>
    </row>
    <row r="514" customFormat="false" ht="14.1" hidden="false" customHeight="true" outlineLevel="0" collapsed="false">
      <c r="B514" s="32"/>
      <c r="C514" s="164" t="s">
        <v>35</v>
      </c>
      <c r="D514" s="34" t="s">
        <v>375</v>
      </c>
      <c r="E514" s="34"/>
      <c r="F514" s="34"/>
      <c r="G514" s="34"/>
      <c r="H514" s="34"/>
      <c r="I514" s="34"/>
      <c r="J514" s="34"/>
      <c r="K514" s="34"/>
      <c r="L514" s="34"/>
      <c r="M514" s="34"/>
      <c r="N514" s="34"/>
      <c r="O514" s="34"/>
      <c r="P514" s="34"/>
      <c r="Q514" s="34"/>
      <c r="R514" s="34"/>
      <c r="S514" s="34"/>
      <c r="T514" s="34"/>
      <c r="U514" s="34"/>
      <c r="V514" s="34"/>
      <c r="W514" s="34"/>
      <c r="X514" s="34"/>
      <c r="Y514" s="34"/>
      <c r="Z514" s="34"/>
      <c r="AA514" s="34"/>
      <c r="AB514" s="34"/>
      <c r="AC514" s="34"/>
      <c r="AD514" s="34"/>
      <c r="AE514" s="34"/>
      <c r="AF514" s="93" t="s">
        <v>324</v>
      </c>
      <c r="AG514" s="93"/>
      <c r="AH514" s="34"/>
      <c r="AI514" s="153"/>
      <c r="AJ514" s="153"/>
      <c r="AK514" s="153"/>
      <c r="AL514" s="153"/>
      <c r="AM514" s="153"/>
      <c r="AN514" s="153"/>
      <c r="AO514" s="153"/>
      <c r="AP514" s="153"/>
      <c r="AQ514" s="153"/>
      <c r="AR514" s="153"/>
      <c r="AS514" s="37"/>
    </row>
    <row r="515" customFormat="false" ht="9.95" hidden="false" customHeight="true" outlineLevel="0" collapsed="false">
      <c r="B515" s="32"/>
      <c r="C515" s="164"/>
      <c r="D515" s="34"/>
      <c r="E515" s="34"/>
      <c r="F515" s="34"/>
      <c r="G515" s="34"/>
      <c r="H515" s="34"/>
      <c r="I515" s="34"/>
      <c r="J515" s="34"/>
      <c r="K515" s="34"/>
      <c r="L515" s="34"/>
      <c r="M515" s="34"/>
      <c r="N515" s="34"/>
      <c r="O515" s="34"/>
      <c r="P515" s="34"/>
      <c r="Q515" s="34"/>
      <c r="R515" s="34"/>
      <c r="S515" s="34"/>
      <c r="T515" s="34"/>
      <c r="U515" s="34"/>
      <c r="V515" s="34"/>
      <c r="W515" s="34"/>
      <c r="X515" s="34"/>
      <c r="Y515" s="34"/>
      <c r="Z515" s="34"/>
      <c r="AA515" s="34"/>
      <c r="AB515" s="34"/>
      <c r="AC515" s="34"/>
      <c r="AD515" s="34"/>
      <c r="AE515" s="34"/>
      <c r="AF515" s="34"/>
      <c r="AG515" s="34"/>
      <c r="AH515" s="34"/>
      <c r="AI515" s="34"/>
      <c r="AJ515" s="34"/>
      <c r="AK515" s="34"/>
      <c r="AL515" s="34"/>
      <c r="AM515" s="34"/>
      <c r="AN515" s="34"/>
      <c r="AO515" s="34"/>
      <c r="AP515" s="34"/>
      <c r="AQ515" s="34"/>
      <c r="AR515" s="34"/>
      <c r="AS515" s="37"/>
    </row>
    <row r="516" customFormat="false" ht="14.1" hidden="false" customHeight="true" outlineLevel="0" collapsed="false">
      <c r="B516" s="32"/>
      <c r="C516" s="164" t="s">
        <v>37</v>
      </c>
      <c r="D516" s="34" t="s">
        <v>376</v>
      </c>
      <c r="E516" s="34"/>
      <c r="F516" s="34"/>
      <c r="G516" s="34"/>
      <c r="H516" s="34"/>
      <c r="I516" s="34"/>
      <c r="J516" s="34"/>
      <c r="K516" s="34"/>
      <c r="L516" s="34"/>
      <c r="M516" s="34"/>
      <c r="N516" s="34"/>
      <c r="O516" s="34"/>
      <c r="P516" s="34"/>
      <c r="Q516" s="34"/>
      <c r="R516" s="34"/>
      <c r="S516" s="34"/>
      <c r="T516" s="34"/>
      <c r="U516" s="34"/>
      <c r="V516" s="34"/>
      <c r="W516" s="34"/>
      <c r="X516" s="34"/>
      <c r="Y516" s="34"/>
      <c r="Z516" s="34"/>
      <c r="AA516" s="34"/>
      <c r="AB516" s="34"/>
      <c r="AC516" s="34"/>
      <c r="AD516" s="34"/>
      <c r="AE516" s="34"/>
      <c r="AF516" s="93" t="s">
        <v>324</v>
      </c>
      <c r="AG516" s="93"/>
      <c r="AH516" s="34"/>
      <c r="AI516" s="153"/>
      <c r="AJ516" s="153"/>
      <c r="AK516" s="153"/>
      <c r="AL516" s="153"/>
      <c r="AM516" s="153"/>
      <c r="AN516" s="153"/>
      <c r="AO516" s="153"/>
      <c r="AP516" s="153"/>
      <c r="AQ516" s="153"/>
      <c r="AR516" s="153"/>
      <c r="AS516" s="37"/>
    </row>
    <row r="517" customFormat="false" ht="14.1" hidden="false" customHeight="true" outlineLevel="0" collapsed="false">
      <c r="B517" s="32"/>
      <c r="C517" s="33"/>
      <c r="D517" s="34" t="s">
        <v>377</v>
      </c>
      <c r="E517" s="34"/>
      <c r="F517" s="34"/>
      <c r="G517" s="34"/>
      <c r="H517" s="34"/>
      <c r="I517" s="34"/>
      <c r="J517" s="34"/>
      <c r="K517" s="34"/>
      <c r="L517" s="34"/>
      <c r="M517" s="34"/>
      <c r="N517" s="34"/>
      <c r="O517" s="34"/>
      <c r="P517" s="34"/>
      <c r="Q517" s="34"/>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c r="AS517" s="37"/>
    </row>
    <row r="518" customFormat="false" ht="8.1" hidden="false" customHeight="true" outlineLevel="0" collapsed="false">
      <c r="B518" s="32"/>
      <c r="C518" s="33"/>
      <c r="D518" s="34"/>
      <c r="E518" s="34"/>
      <c r="F518" s="34"/>
      <c r="G518" s="34"/>
      <c r="H518" s="34"/>
      <c r="I518" s="34"/>
      <c r="J518" s="34"/>
      <c r="K518" s="34"/>
      <c r="L518" s="34"/>
      <c r="M518" s="34"/>
      <c r="N518" s="34"/>
      <c r="O518" s="34"/>
      <c r="P518" s="34"/>
      <c r="Q518" s="34"/>
      <c r="R518" s="34"/>
      <c r="S518" s="34"/>
      <c r="T518" s="34"/>
      <c r="U518" s="34"/>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c r="AS518" s="37"/>
    </row>
    <row r="519" customFormat="false" ht="54" hidden="false" customHeight="true" outlineLevel="0" collapsed="false">
      <c r="B519" s="32"/>
      <c r="C519" s="215" t="s">
        <v>378</v>
      </c>
      <c r="D519" s="215" t="s">
        <v>379</v>
      </c>
      <c r="E519" s="215"/>
      <c r="F519" s="215"/>
      <c r="G519" s="215"/>
      <c r="H519" s="215"/>
      <c r="I519" s="215"/>
      <c r="J519" s="215"/>
      <c r="K519" s="215" t="s">
        <v>380</v>
      </c>
      <c r="L519" s="215"/>
      <c r="M519" s="215"/>
      <c r="N519" s="215"/>
      <c r="O519" s="215"/>
      <c r="P519" s="215"/>
      <c r="Q519" s="215" t="s">
        <v>381</v>
      </c>
      <c r="R519" s="215"/>
      <c r="S519" s="215"/>
      <c r="T519" s="215"/>
      <c r="U519" s="215"/>
      <c r="V519" s="215"/>
      <c r="W519" s="215" t="s">
        <v>382</v>
      </c>
      <c r="X519" s="215"/>
      <c r="Y519" s="215"/>
      <c r="Z519" s="215"/>
      <c r="AA519" s="215"/>
      <c r="AB519" s="215"/>
      <c r="AC519" s="215"/>
      <c r="AD519" s="215"/>
      <c r="AE519" s="215" t="s">
        <v>383</v>
      </c>
      <c r="AF519" s="215"/>
      <c r="AG519" s="215"/>
      <c r="AH519" s="215"/>
      <c r="AI519" s="215"/>
      <c r="AJ519" s="215"/>
      <c r="AK519" s="215"/>
      <c r="AL519" s="215"/>
      <c r="AM519" s="215" t="s">
        <v>384</v>
      </c>
      <c r="AN519" s="215"/>
      <c r="AO519" s="215"/>
      <c r="AP519" s="215"/>
      <c r="AQ519" s="215"/>
      <c r="AR519" s="215"/>
      <c r="AS519" s="37"/>
    </row>
    <row r="520" customFormat="false" ht="14.1" hidden="false" customHeight="true" outlineLevel="0" collapsed="false">
      <c r="B520" s="32"/>
      <c r="C520" s="215"/>
      <c r="D520" s="215"/>
      <c r="E520" s="215"/>
      <c r="F520" s="215"/>
      <c r="G520" s="215"/>
      <c r="H520" s="215"/>
      <c r="I520" s="215"/>
      <c r="J520" s="215"/>
      <c r="K520" s="216" t="s">
        <v>92</v>
      </c>
      <c r="L520" s="216"/>
      <c r="M520" s="216"/>
      <c r="N520" s="216"/>
      <c r="O520" s="216"/>
      <c r="P520" s="216"/>
      <c r="Q520" s="216" t="s">
        <v>94</v>
      </c>
      <c r="R520" s="216"/>
      <c r="S520" s="216"/>
      <c r="T520" s="216"/>
      <c r="U520" s="216"/>
      <c r="V520" s="216"/>
      <c r="W520" s="216" t="s">
        <v>271</v>
      </c>
      <c r="X520" s="216"/>
      <c r="Y520" s="216"/>
      <c r="Z520" s="216"/>
      <c r="AA520" s="216"/>
      <c r="AB520" s="216"/>
      <c r="AC520" s="216"/>
      <c r="AD520" s="216"/>
      <c r="AE520" s="216" t="s">
        <v>263</v>
      </c>
      <c r="AF520" s="216"/>
      <c r="AG520" s="216"/>
      <c r="AH520" s="216"/>
      <c r="AI520" s="216"/>
      <c r="AJ520" s="216"/>
      <c r="AK520" s="216"/>
      <c r="AL520" s="216"/>
      <c r="AM520" s="216" t="s">
        <v>385</v>
      </c>
      <c r="AN520" s="216"/>
      <c r="AO520" s="216"/>
      <c r="AP520" s="216"/>
      <c r="AQ520" s="216"/>
      <c r="AR520" s="216"/>
      <c r="AS520" s="37"/>
    </row>
    <row r="521" customFormat="false" ht="15" hidden="false" customHeight="true" outlineLevel="0" collapsed="false">
      <c r="B521" s="32"/>
      <c r="C521" s="217"/>
      <c r="D521" s="218" t="s">
        <v>386</v>
      </c>
      <c r="E521" s="218"/>
      <c r="F521" s="218"/>
      <c r="G521" s="218"/>
      <c r="H521" s="218"/>
      <c r="I521" s="218"/>
      <c r="J521" s="218"/>
      <c r="K521" s="219"/>
      <c r="L521" s="219"/>
      <c r="M521" s="219"/>
      <c r="N521" s="219"/>
      <c r="O521" s="219"/>
      <c r="P521" s="219"/>
      <c r="Q521" s="220"/>
      <c r="R521" s="220"/>
      <c r="S521" s="220"/>
      <c r="T521" s="220"/>
      <c r="U521" s="220"/>
      <c r="V521" s="220"/>
      <c r="W521" s="220"/>
      <c r="X521" s="220"/>
      <c r="Y521" s="220"/>
      <c r="Z521" s="220"/>
      <c r="AA521" s="220"/>
      <c r="AB521" s="220"/>
      <c r="AC521" s="220"/>
      <c r="AD521" s="220"/>
      <c r="AE521" s="220"/>
      <c r="AF521" s="220"/>
      <c r="AG521" s="220"/>
      <c r="AH521" s="220"/>
      <c r="AI521" s="220"/>
      <c r="AJ521" s="220"/>
      <c r="AK521" s="220"/>
      <c r="AL521" s="220"/>
      <c r="AM521" s="219"/>
      <c r="AN521" s="219"/>
      <c r="AO521" s="219"/>
      <c r="AP521" s="219"/>
      <c r="AQ521" s="219"/>
      <c r="AR521" s="219"/>
      <c r="AS521" s="37"/>
    </row>
    <row r="522" customFormat="false" ht="15" hidden="false" customHeight="true" outlineLevel="0" collapsed="false">
      <c r="B522" s="32"/>
      <c r="C522" s="221" t="n">
        <v>1</v>
      </c>
      <c r="D522" s="222" t="s">
        <v>387</v>
      </c>
      <c r="E522" s="222"/>
      <c r="F522" s="222"/>
      <c r="G522" s="222"/>
      <c r="H522" s="222"/>
      <c r="I522" s="222"/>
      <c r="J522" s="222"/>
      <c r="K522" s="220"/>
      <c r="L522" s="220"/>
      <c r="M522" s="220"/>
      <c r="N522" s="220"/>
      <c r="O522" s="220"/>
      <c r="P522" s="220"/>
      <c r="Q522" s="220"/>
      <c r="R522" s="220"/>
      <c r="S522" s="220"/>
      <c r="T522" s="220"/>
      <c r="U522" s="220"/>
      <c r="V522" s="220"/>
      <c r="W522" s="220"/>
      <c r="X522" s="220"/>
      <c r="Y522" s="220"/>
      <c r="Z522" s="220"/>
      <c r="AA522" s="220"/>
      <c r="AB522" s="220"/>
      <c r="AC522" s="220"/>
      <c r="AD522" s="220"/>
      <c r="AE522" s="220"/>
      <c r="AF522" s="220"/>
      <c r="AG522" s="220"/>
      <c r="AH522" s="220"/>
      <c r="AI522" s="220"/>
      <c r="AJ522" s="220"/>
      <c r="AK522" s="220"/>
      <c r="AL522" s="220"/>
      <c r="AM522" s="220"/>
      <c r="AN522" s="220"/>
      <c r="AO522" s="220"/>
      <c r="AP522" s="220"/>
      <c r="AQ522" s="220"/>
      <c r="AR522" s="220"/>
      <c r="AS522" s="37"/>
    </row>
    <row r="523" customFormat="false" ht="57" hidden="false" customHeight="true" outlineLevel="0" collapsed="false">
      <c r="B523" s="32"/>
      <c r="C523" s="221" t="n">
        <v>2</v>
      </c>
      <c r="D523" s="223" t="s">
        <v>388</v>
      </c>
      <c r="E523" s="223"/>
      <c r="F523" s="223"/>
      <c r="G523" s="223"/>
      <c r="H523" s="223"/>
      <c r="I523" s="223"/>
      <c r="J523" s="223"/>
      <c r="K523" s="220"/>
      <c r="L523" s="220"/>
      <c r="M523" s="220"/>
      <c r="N523" s="220"/>
      <c r="O523" s="220"/>
      <c r="P523" s="220"/>
      <c r="Q523" s="220"/>
      <c r="R523" s="220"/>
      <c r="S523" s="220"/>
      <c r="T523" s="220"/>
      <c r="U523" s="220"/>
      <c r="V523" s="220"/>
      <c r="W523" s="220"/>
      <c r="X523" s="220"/>
      <c r="Y523" s="220"/>
      <c r="Z523" s="220"/>
      <c r="AA523" s="220"/>
      <c r="AB523" s="220"/>
      <c r="AC523" s="220"/>
      <c r="AD523" s="220"/>
      <c r="AE523" s="220"/>
      <c r="AF523" s="220"/>
      <c r="AG523" s="220"/>
      <c r="AH523" s="220"/>
      <c r="AI523" s="220"/>
      <c r="AJ523" s="220"/>
      <c r="AK523" s="220"/>
      <c r="AL523" s="220"/>
      <c r="AM523" s="220"/>
      <c r="AN523" s="220"/>
      <c r="AO523" s="220"/>
      <c r="AP523" s="220"/>
      <c r="AQ523" s="220"/>
      <c r="AR523" s="220"/>
      <c r="AS523" s="37"/>
    </row>
    <row r="524" customFormat="false" ht="15" hidden="false" customHeight="true" outlineLevel="0" collapsed="false">
      <c r="B524" s="32"/>
      <c r="C524" s="221" t="n">
        <v>3</v>
      </c>
      <c r="D524" s="218" t="s">
        <v>389</v>
      </c>
      <c r="E524" s="218"/>
      <c r="F524" s="218"/>
      <c r="G524" s="218"/>
      <c r="H524" s="218"/>
      <c r="I524" s="218"/>
      <c r="J524" s="218"/>
      <c r="K524" s="220"/>
      <c r="L524" s="220"/>
      <c r="M524" s="220"/>
      <c r="N524" s="220"/>
      <c r="O524" s="220"/>
      <c r="P524" s="220"/>
      <c r="Q524" s="220"/>
      <c r="R524" s="220"/>
      <c r="S524" s="220"/>
      <c r="T524" s="220"/>
      <c r="U524" s="220"/>
      <c r="V524" s="220"/>
      <c r="W524" s="220"/>
      <c r="X524" s="220"/>
      <c r="Y524" s="220"/>
      <c r="Z524" s="220"/>
      <c r="AA524" s="220"/>
      <c r="AB524" s="220"/>
      <c r="AC524" s="220"/>
      <c r="AD524" s="220"/>
      <c r="AE524" s="220"/>
      <c r="AF524" s="220"/>
      <c r="AG524" s="220"/>
      <c r="AH524" s="220"/>
      <c r="AI524" s="220"/>
      <c r="AJ524" s="220"/>
      <c r="AK524" s="220"/>
      <c r="AL524" s="220"/>
      <c r="AM524" s="220"/>
      <c r="AN524" s="220"/>
      <c r="AO524" s="220"/>
      <c r="AP524" s="220"/>
      <c r="AQ524" s="220"/>
      <c r="AR524" s="220"/>
      <c r="AS524" s="37"/>
    </row>
    <row r="525" customFormat="false" ht="15" hidden="false" customHeight="true" outlineLevel="0" collapsed="false">
      <c r="B525" s="32"/>
      <c r="C525" s="221" t="n">
        <v>4</v>
      </c>
      <c r="D525" s="218" t="s">
        <v>390</v>
      </c>
      <c r="E525" s="218"/>
      <c r="F525" s="218"/>
      <c r="G525" s="218"/>
      <c r="H525" s="218"/>
      <c r="I525" s="218"/>
      <c r="J525" s="218"/>
      <c r="K525" s="220"/>
      <c r="L525" s="220"/>
      <c r="M525" s="220"/>
      <c r="N525" s="220"/>
      <c r="O525" s="220"/>
      <c r="P525" s="220"/>
      <c r="Q525" s="220"/>
      <c r="R525" s="220"/>
      <c r="S525" s="220"/>
      <c r="T525" s="220"/>
      <c r="U525" s="220"/>
      <c r="V525" s="220"/>
      <c r="W525" s="220"/>
      <c r="X525" s="220"/>
      <c r="Y525" s="220"/>
      <c r="Z525" s="220"/>
      <c r="AA525" s="220"/>
      <c r="AB525" s="220"/>
      <c r="AC525" s="220"/>
      <c r="AD525" s="220"/>
      <c r="AE525" s="220"/>
      <c r="AF525" s="220"/>
      <c r="AG525" s="220"/>
      <c r="AH525" s="220"/>
      <c r="AI525" s="220"/>
      <c r="AJ525" s="220"/>
      <c r="AK525" s="220"/>
      <c r="AL525" s="220"/>
      <c r="AM525" s="220"/>
      <c r="AN525" s="220"/>
      <c r="AO525" s="220"/>
      <c r="AP525" s="220"/>
      <c r="AQ525" s="220"/>
      <c r="AR525" s="220"/>
      <c r="AS525" s="37"/>
    </row>
    <row r="526" customFormat="false" ht="65.1" hidden="false" customHeight="true" outlineLevel="0" collapsed="false">
      <c r="B526" s="32"/>
      <c r="C526" s="221" t="n">
        <v>5</v>
      </c>
      <c r="D526" s="223" t="s">
        <v>391</v>
      </c>
      <c r="E526" s="223"/>
      <c r="F526" s="223"/>
      <c r="G526" s="223"/>
      <c r="H526" s="223"/>
      <c r="I526" s="223"/>
      <c r="J526" s="223"/>
      <c r="K526" s="220"/>
      <c r="L526" s="220"/>
      <c r="M526" s="220"/>
      <c r="N526" s="220"/>
      <c r="O526" s="220"/>
      <c r="P526" s="220"/>
      <c r="Q526" s="220"/>
      <c r="R526" s="220"/>
      <c r="S526" s="220"/>
      <c r="T526" s="220"/>
      <c r="U526" s="220"/>
      <c r="V526" s="220"/>
      <c r="W526" s="220"/>
      <c r="X526" s="220"/>
      <c r="Y526" s="220"/>
      <c r="Z526" s="220"/>
      <c r="AA526" s="220"/>
      <c r="AB526" s="220"/>
      <c r="AC526" s="220"/>
      <c r="AD526" s="220"/>
      <c r="AE526" s="220"/>
      <c r="AF526" s="220"/>
      <c r="AG526" s="220"/>
      <c r="AH526" s="220"/>
      <c r="AI526" s="220"/>
      <c r="AJ526" s="220"/>
      <c r="AK526" s="220"/>
      <c r="AL526" s="220"/>
      <c r="AM526" s="220"/>
      <c r="AN526" s="220"/>
      <c r="AO526" s="220"/>
      <c r="AP526" s="220"/>
      <c r="AQ526" s="220"/>
      <c r="AR526" s="220"/>
      <c r="AS526" s="37"/>
    </row>
    <row r="527" customFormat="false" ht="9.95" hidden="false" customHeight="true" outlineLevel="0" collapsed="false">
      <c r="B527" s="32"/>
      <c r="C527" s="164"/>
      <c r="D527" s="34"/>
      <c r="E527" s="34"/>
      <c r="F527" s="34"/>
      <c r="G527" s="34"/>
      <c r="H527" s="34"/>
      <c r="I527" s="34"/>
      <c r="J527" s="34"/>
      <c r="K527" s="34"/>
      <c r="L527" s="34"/>
      <c r="M527" s="34"/>
      <c r="N527" s="34"/>
      <c r="O527" s="34"/>
      <c r="P527" s="34"/>
      <c r="Q527" s="34"/>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c r="AS527" s="37"/>
    </row>
    <row r="528" customFormat="false" ht="14.1" hidden="false" customHeight="true" outlineLevel="0" collapsed="false">
      <c r="B528" s="32"/>
      <c r="C528" s="224" t="s">
        <v>392</v>
      </c>
      <c r="D528" s="34"/>
      <c r="E528" s="34"/>
      <c r="F528" s="34"/>
      <c r="G528" s="34"/>
      <c r="H528" s="34"/>
      <c r="I528" s="34"/>
      <c r="J528" s="34"/>
      <c r="K528" s="34"/>
      <c r="L528" s="34"/>
      <c r="M528" s="34"/>
      <c r="N528" s="34"/>
      <c r="O528" s="34"/>
      <c r="P528" s="34"/>
      <c r="Q528" s="34"/>
      <c r="R528" s="34"/>
      <c r="S528" s="34"/>
      <c r="T528" s="34"/>
      <c r="U528" s="34"/>
      <c r="V528" s="34"/>
      <c r="W528" s="34"/>
      <c r="X528" s="34"/>
      <c r="Y528" s="34"/>
      <c r="Z528" s="34"/>
      <c r="AA528" s="34"/>
      <c r="AB528" s="34"/>
      <c r="AC528" s="34"/>
      <c r="AD528" s="34"/>
      <c r="AE528" s="34"/>
      <c r="AF528" s="93" t="s">
        <v>90</v>
      </c>
      <c r="AG528" s="93"/>
      <c r="AH528" s="34"/>
      <c r="AI528" s="153"/>
      <c r="AJ528" s="163"/>
      <c r="AK528" s="163"/>
      <c r="AL528" s="163"/>
      <c r="AM528" s="163"/>
      <c r="AN528" s="163"/>
      <c r="AO528" s="163"/>
      <c r="AP528" s="163"/>
      <c r="AQ528" s="163"/>
      <c r="AR528" s="163"/>
      <c r="AS528" s="37"/>
    </row>
    <row r="529" customFormat="false" ht="14.1" hidden="false" customHeight="true" outlineLevel="0" collapsed="false">
      <c r="B529" s="32"/>
      <c r="C529" s="224" t="s">
        <v>393</v>
      </c>
      <c r="D529" s="34"/>
      <c r="E529" s="34"/>
      <c r="F529" s="34"/>
      <c r="G529" s="34"/>
      <c r="H529" s="34"/>
      <c r="I529" s="34"/>
      <c r="J529" s="34"/>
      <c r="K529" s="34"/>
      <c r="L529" s="34"/>
      <c r="M529" s="34"/>
      <c r="N529" s="34"/>
      <c r="O529" s="34"/>
      <c r="P529" s="34"/>
      <c r="Q529" s="34"/>
      <c r="R529" s="34"/>
      <c r="S529" s="34"/>
      <c r="T529" s="34"/>
      <c r="U529" s="34"/>
      <c r="V529" s="34"/>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c r="AS529" s="37"/>
    </row>
    <row r="530" customFormat="false" ht="14.1" hidden="false" customHeight="true" outlineLevel="0" collapsed="false">
      <c r="B530" s="32"/>
      <c r="C530" s="225" t="s">
        <v>394</v>
      </c>
      <c r="D530" s="34"/>
      <c r="E530" s="34"/>
      <c r="F530" s="34"/>
      <c r="G530" s="34"/>
      <c r="H530" s="34"/>
      <c r="I530" s="34"/>
      <c r="J530" s="34"/>
      <c r="K530" s="34"/>
      <c r="L530" s="34"/>
      <c r="M530" s="34"/>
      <c r="N530" s="34"/>
      <c r="O530" s="34"/>
      <c r="P530" s="34"/>
      <c r="Q530" s="34"/>
      <c r="R530" s="34"/>
      <c r="S530" s="34"/>
      <c r="T530" s="34"/>
      <c r="U530" s="34"/>
      <c r="V530" s="34"/>
      <c r="W530" s="34"/>
      <c r="X530" s="34"/>
      <c r="Y530" s="34"/>
      <c r="Z530" s="34"/>
      <c r="AA530" s="34"/>
      <c r="AB530" s="34"/>
      <c r="AC530" s="34"/>
      <c r="AD530" s="34"/>
      <c r="AE530" s="34"/>
      <c r="AF530" s="34"/>
      <c r="AG530" s="34"/>
      <c r="AH530" s="34"/>
      <c r="AI530" s="34"/>
      <c r="AJ530" s="34"/>
      <c r="AK530" s="34"/>
      <c r="AL530" s="34"/>
      <c r="AM530" s="34"/>
      <c r="AN530" s="34"/>
      <c r="AO530" s="34"/>
      <c r="AP530" s="34"/>
      <c r="AQ530" s="34"/>
      <c r="AR530" s="34"/>
      <c r="AS530" s="37"/>
    </row>
    <row r="531" customFormat="false" ht="24.95" hidden="false" customHeight="true" outlineLevel="0" collapsed="false">
      <c r="B531" s="32"/>
      <c r="C531" s="164"/>
      <c r="D531" s="34"/>
      <c r="E531" s="34"/>
      <c r="F531" s="34"/>
      <c r="G531" s="34"/>
      <c r="H531" s="34"/>
      <c r="I531" s="34"/>
      <c r="J531" s="34"/>
      <c r="K531" s="34"/>
      <c r="L531" s="34"/>
      <c r="M531" s="34"/>
      <c r="N531" s="34"/>
      <c r="O531" s="34"/>
      <c r="P531" s="34"/>
      <c r="Q531" s="34"/>
      <c r="R531" s="34"/>
      <c r="S531" s="34"/>
      <c r="T531" s="34"/>
      <c r="U531" s="34"/>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c r="AS531" s="37"/>
    </row>
    <row r="532" customFormat="false" ht="8.1" hidden="false" customHeight="true" outlineLevel="0" collapsed="false">
      <c r="B532" s="109"/>
      <c r="C532" s="170"/>
      <c r="D532" s="133"/>
      <c r="E532" s="133"/>
      <c r="F532" s="133"/>
      <c r="G532" s="133"/>
      <c r="H532" s="133"/>
      <c r="I532" s="133"/>
      <c r="J532" s="133"/>
      <c r="K532" s="133"/>
      <c r="L532" s="133"/>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85"/>
      <c r="AJ532" s="185"/>
      <c r="AK532" s="185"/>
      <c r="AL532" s="185"/>
      <c r="AM532" s="185"/>
      <c r="AN532" s="185"/>
      <c r="AO532" s="185"/>
      <c r="AP532" s="185"/>
      <c r="AQ532" s="185"/>
      <c r="AR532" s="185"/>
      <c r="AS532" s="109"/>
    </row>
    <row r="533" customFormat="false" ht="8.1" hidden="false" customHeight="true" outlineLevel="0" collapsed="false">
      <c r="B533" s="83"/>
      <c r="C533" s="171"/>
      <c r="D533" s="150"/>
      <c r="E533" s="150"/>
      <c r="F533" s="150"/>
      <c r="G533" s="150"/>
      <c r="H533" s="150"/>
      <c r="I533" s="150"/>
      <c r="J533" s="150"/>
      <c r="K533" s="150"/>
      <c r="L533" s="150"/>
      <c r="M533" s="150"/>
      <c r="N533" s="150"/>
      <c r="O533" s="150"/>
      <c r="P533" s="150"/>
      <c r="Q533" s="150"/>
      <c r="R533" s="150"/>
      <c r="S533" s="150"/>
      <c r="T533" s="150"/>
      <c r="U533" s="150"/>
      <c r="V533" s="150"/>
      <c r="W533" s="150"/>
      <c r="X533" s="150"/>
      <c r="Y533" s="150"/>
      <c r="Z533" s="150"/>
      <c r="AA533" s="150"/>
      <c r="AB533" s="150"/>
      <c r="AC533" s="150"/>
      <c r="AD533" s="150"/>
      <c r="AE533" s="150"/>
      <c r="AF533" s="150"/>
      <c r="AG533" s="150"/>
      <c r="AH533" s="150"/>
      <c r="AI533" s="151"/>
      <c r="AJ533" s="151"/>
      <c r="AK533" s="151"/>
      <c r="AL533" s="151"/>
      <c r="AM533" s="151"/>
      <c r="AN533" s="151"/>
      <c r="AO533" s="151"/>
      <c r="AP533" s="151"/>
      <c r="AQ533" s="151"/>
      <c r="AR533" s="151"/>
      <c r="AS533" s="83"/>
    </row>
    <row r="534" customFormat="false" ht="8.1" hidden="false" customHeight="true" outlineLevel="0" collapsed="false">
      <c r="B534" s="32"/>
      <c r="C534" s="164"/>
      <c r="D534" s="34"/>
      <c r="E534" s="34"/>
      <c r="F534" s="34"/>
      <c r="G534" s="34"/>
      <c r="H534" s="34"/>
      <c r="I534" s="34"/>
      <c r="J534" s="34"/>
      <c r="K534" s="34"/>
      <c r="L534" s="34"/>
      <c r="M534" s="34"/>
      <c r="N534" s="34"/>
      <c r="O534" s="34"/>
      <c r="P534" s="34"/>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7"/>
    </row>
    <row r="535" customFormat="false" ht="14.1" hidden="false" customHeight="true" outlineLevel="0" collapsed="false">
      <c r="B535" s="32"/>
      <c r="C535" s="92" t="s">
        <v>395</v>
      </c>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37"/>
    </row>
    <row r="536" customFormat="false" ht="8.1" hidden="false" customHeight="true" outlineLevel="0" collapsed="false">
      <c r="B536" s="32"/>
      <c r="C536" s="164"/>
      <c r="D536" s="34"/>
      <c r="E536" s="34"/>
      <c r="F536" s="34"/>
      <c r="G536" s="34"/>
      <c r="H536" s="34"/>
      <c r="I536" s="34"/>
      <c r="J536" s="34"/>
      <c r="K536" s="34"/>
      <c r="L536" s="34"/>
      <c r="M536" s="34"/>
      <c r="N536" s="34"/>
      <c r="O536" s="34"/>
      <c r="P536" s="34"/>
      <c r="Q536" s="34"/>
      <c r="R536" s="34"/>
      <c r="S536" s="34"/>
      <c r="T536" s="34"/>
      <c r="U536" s="34"/>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c r="AS536" s="37"/>
    </row>
    <row r="537" customFormat="false" ht="14.1" hidden="false" customHeight="true" outlineLevel="0" collapsed="false">
      <c r="B537" s="32"/>
      <c r="C537" s="164" t="s">
        <v>33</v>
      </c>
      <c r="D537" s="43" t="s">
        <v>317</v>
      </c>
      <c r="E537" s="34" t="s">
        <v>396</v>
      </c>
      <c r="F537" s="34"/>
      <c r="G537" s="34"/>
      <c r="H537" s="34"/>
      <c r="I537" s="34"/>
      <c r="J537" s="34"/>
      <c r="K537" s="34"/>
      <c r="L537" s="34"/>
      <c r="M537" s="34"/>
      <c r="N537" s="34"/>
      <c r="O537" s="34"/>
      <c r="P537" s="34"/>
      <c r="Q537" s="34"/>
      <c r="R537" s="34"/>
      <c r="S537" s="34"/>
      <c r="T537" s="34"/>
      <c r="U537" s="34"/>
      <c r="V537" s="34"/>
      <c r="W537" s="34"/>
      <c r="X537" s="34"/>
      <c r="Y537" s="34"/>
      <c r="Z537" s="34"/>
      <c r="AA537" s="34"/>
      <c r="AB537" s="34"/>
      <c r="AC537" s="34"/>
      <c r="AD537" s="34"/>
      <c r="AE537" s="34"/>
      <c r="AF537" s="93" t="s">
        <v>90</v>
      </c>
      <c r="AG537" s="93"/>
      <c r="AH537" s="34"/>
      <c r="AI537" s="153"/>
      <c r="AJ537" s="153"/>
      <c r="AK537" s="153"/>
      <c r="AL537" s="153"/>
      <c r="AM537" s="153"/>
      <c r="AN537" s="153"/>
      <c r="AO537" s="153"/>
      <c r="AP537" s="153"/>
      <c r="AQ537" s="153"/>
      <c r="AR537" s="153"/>
      <c r="AS537" s="37"/>
    </row>
    <row r="538" customFormat="false" ht="9.95" hidden="false" customHeight="true" outlineLevel="0" collapsed="false">
      <c r="B538" s="32"/>
      <c r="C538" s="164"/>
      <c r="D538" s="34"/>
      <c r="E538" s="34"/>
      <c r="F538" s="34"/>
      <c r="G538" s="34"/>
      <c r="H538" s="34"/>
      <c r="I538" s="34"/>
      <c r="J538" s="34"/>
      <c r="K538" s="34"/>
      <c r="L538" s="34"/>
      <c r="M538" s="34"/>
      <c r="N538" s="34"/>
      <c r="O538" s="34"/>
      <c r="P538" s="34"/>
      <c r="Q538" s="34"/>
      <c r="R538" s="34"/>
      <c r="S538" s="34"/>
      <c r="T538" s="34"/>
      <c r="U538" s="34"/>
      <c r="V538" s="34"/>
      <c r="W538" s="34"/>
      <c r="X538" s="34"/>
      <c r="Y538" s="34"/>
      <c r="Z538" s="34"/>
      <c r="AA538" s="34"/>
      <c r="AB538" s="34"/>
      <c r="AC538" s="34"/>
      <c r="AD538" s="34"/>
      <c r="AE538" s="34"/>
      <c r="AF538" s="34"/>
      <c r="AG538" s="34"/>
      <c r="AH538" s="34"/>
      <c r="AI538" s="34"/>
      <c r="AJ538" s="34"/>
      <c r="AK538" s="34"/>
      <c r="AL538" s="34"/>
      <c r="AM538" s="34"/>
      <c r="AN538" s="34"/>
      <c r="AO538" s="34"/>
      <c r="AP538" s="34"/>
      <c r="AQ538" s="34"/>
      <c r="AR538" s="34"/>
      <c r="AS538" s="37"/>
    </row>
    <row r="539" customFormat="false" ht="14.1" hidden="false" customHeight="true" outlineLevel="0" collapsed="false">
      <c r="B539" s="32"/>
      <c r="C539" s="164"/>
      <c r="D539" s="43" t="s">
        <v>319</v>
      </c>
      <c r="E539" s="195" t="s">
        <v>397</v>
      </c>
      <c r="F539" s="195"/>
      <c r="G539" s="195"/>
      <c r="H539" s="195"/>
      <c r="I539" s="195"/>
      <c r="J539" s="195"/>
      <c r="K539" s="195"/>
      <c r="L539" s="195"/>
      <c r="M539" s="195"/>
      <c r="N539" s="195"/>
      <c r="O539" s="195"/>
      <c r="P539" s="195"/>
      <c r="Q539" s="195"/>
      <c r="R539" s="195"/>
      <c r="S539" s="195"/>
      <c r="T539" s="195"/>
      <c r="U539" s="195"/>
      <c r="V539" s="195"/>
      <c r="W539" s="195"/>
      <c r="X539" s="195"/>
      <c r="Y539" s="195"/>
      <c r="Z539" s="195"/>
      <c r="AA539" s="195"/>
      <c r="AB539" s="195"/>
      <c r="AC539" s="195"/>
      <c r="AD539" s="34"/>
      <c r="AE539" s="34"/>
      <c r="AF539" s="93" t="s">
        <v>90</v>
      </c>
      <c r="AG539" s="93"/>
      <c r="AH539" s="34"/>
      <c r="AI539" s="153"/>
      <c r="AJ539" s="153"/>
      <c r="AK539" s="153"/>
      <c r="AL539" s="153"/>
      <c r="AM539" s="153"/>
      <c r="AN539" s="153"/>
      <c r="AO539" s="153"/>
      <c r="AP539" s="153"/>
      <c r="AQ539" s="153"/>
      <c r="AR539" s="153"/>
      <c r="AS539" s="37"/>
    </row>
    <row r="540" customFormat="false" ht="14.1" hidden="false" customHeight="true" outlineLevel="0" collapsed="false">
      <c r="B540" s="32"/>
      <c r="C540" s="164"/>
      <c r="D540" s="34"/>
      <c r="E540" s="195"/>
      <c r="F540" s="195"/>
      <c r="G540" s="195"/>
      <c r="H540" s="195"/>
      <c r="I540" s="195"/>
      <c r="J540" s="195"/>
      <c r="K540" s="195"/>
      <c r="L540" s="195"/>
      <c r="M540" s="195"/>
      <c r="N540" s="195"/>
      <c r="O540" s="195"/>
      <c r="P540" s="195"/>
      <c r="Q540" s="195"/>
      <c r="R540" s="195"/>
      <c r="S540" s="195"/>
      <c r="T540" s="195"/>
      <c r="U540" s="195"/>
      <c r="V540" s="195"/>
      <c r="W540" s="195"/>
      <c r="X540" s="195"/>
      <c r="Y540" s="195"/>
      <c r="Z540" s="195"/>
      <c r="AA540" s="195"/>
      <c r="AB540" s="195"/>
      <c r="AC540" s="195"/>
      <c r="AD540" s="34"/>
      <c r="AE540" s="34"/>
      <c r="AF540" s="34"/>
      <c r="AG540" s="34"/>
      <c r="AH540" s="34"/>
      <c r="AI540" s="34"/>
      <c r="AJ540" s="34"/>
      <c r="AK540" s="34"/>
      <c r="AL540" s="34"/>
      <c r="AM540" s="34"/>
      <c r="AN540" s="34"/>
      <c r="AO540" s="34"/>
      <c r="AP540" s="34"/>
      <c r="AQ540" s="34"/>
      <c r="AR540" s="34"/>
      <c r="AS540" s="37"/>
    </row>
    <row r="541" customFormat="false" ht="5.1" hidden="false" customHeight="true" outlineLevel="0" collapsed="false">
      <c r="B541" s="32"/>
      <c r="C541" s="164"/>
      <c r="D541" s="34"/>
      <c r="E541" s="34"/>
      <c r="F541" s="34"/>
      <c r="G541" s="34"/>
      <c r="H541" s="34"/>
      <c r="I541" s="34"/>
      <c r="J541" s="34"/>
      <c r="K541" s="34"/>
      <c r="L541" s="34"/>
      <c r="M541" s="34"/>
      <c r="N541" s="34"/>
      <c r="O541" s="34"/>
      <c r="P541" s="34"/>
      <c r="Q541" s="34"/>
      <c r="R541" s="34"/>
      <c r="S541" s="34"/>
      <c r="T541" s="34"/>
      <c r="U541" s="34"/>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c r="AS541" s="37"/>
    </row>
    <row r="542" customFormat="false" ht="14.1" hidden="false" customHeight="true" outlineLevel="0" collapsed="false">
      <c r="B542" s="32"/>
      <c r="C542" s="164"/>
      <c r="D542" s="43" t="s">
        <v>346</v>
      </c>
      <c r="E542" s="34" t="s">
        <v>98</v>
      </c>
      <c r="F542" s="34"/>
      <c r="G542" s="34"/>
      <c r="H542" s="34"/>
      <c r="I542" s="34"/>
      <c r="J542" s="34"/>
      <c r="K542" s="34"/>
      <c r="L542" s="34"/>
      <c r="M542" s="34"/>
      <c r="N542" s="34"/>
      <c r="O542" s="34"/>
      <c r="P542" s="34"/>
      <c r="Q542" s="34"/>
      <c r="R542" s="34"/>
      <c r="S542" s="34"/>
      <c r="T542" s="34"/>
      <c r="U542" s="34"/>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c r="AS542" s="37"/>
    </row>
    <row r="543" customFormat="false" ht="5.1" hidden="false" customHeight="true" outlineLevel="0" collapsed="false">
      <c r="B543" s="32"/>
      <c r="C543" s="164"/>
      <c r="D543" s="34"/>
      <c r="E543" s="34"/>
      <c r="F543" s="34"/>
      <c r="G543" s="34"/>
      <c r="H543" s="34"/>
      <c r="I543" s="34"/>
      <c r="J543" s="34"/>
      <c r="K543" s="34"/>
      <c r="L543" s="34"/>
      <c r="M543" s="34"/>
      <c r="N543" s="34"/>
      <c r="O543" s="34"/>
      <c r="P543" s="34"/>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7"/>
    </row>
    <row r="544" customFormat="false" ht="14.1" hidden="false" customHeight="true" outlineLevel="0" collapsed="false">
      <c r="B544" s="32"/>
      <c r="C544" s="164"/>
      <c r="D544" s="34"/>
      <c r="E544" s="34" t="s">
        <v>92</v>
      </c>
      <c r="F544" s="34" t="s">
        <v>398</v>
      </c>
      <c r="G544" s="34"/>
      <c r="H544" s="34"/>
      <c r="I544" s="34"/>
      <c r="J544" s="34"/>
      <c r="K544" s="34"/>
      <c r="L544" s="34"/>
      <c r="M544" s="34"/>
      <c r="N544" s="34"/>
      <c r="O544" s="34"/>
      <c r="P544" s="34"/>
      <c r="Q544" s="34"/>
      <c r="R544" s="34"/>
      <c r="S544" s="34"/>
      <c r="T544" s="34"/>
      <c r="U544" s="34"/>
      <c r="V544" s="34"/>
      <c r="W544" s="34"/>
      <c r="X544" s="34"/>
      <c r="Y544" s="34"/>
      <c r="Z544" s="34"/>
      <c r="AA544" s="34"/>
      <c r="AB544" s="34"/>
      <c r="AC544" s="34"/>
      <c r="AD544" s="34"/>
      <c r="AE544" s="34"/>
      <c r="AF544" s="93" t="s">
        <v>90</v>
      </c>
      <c r="AG544" s="93"/>
      <c r="AH544" s="34"/>
      <c r="AI544" s="153"/>
      <c r="AJ544" s="153"/>
      <c r="AK544" s="153"/>
      <c r="AL544" s="153"/>
      <c r="AM544" s="153"/>
      <c r="AN544" s="153"/>
      <c r="AO544" s="153"/>
      <c r="AP544" s="153"/>
      <c r="AQ544" s="153"/>
      <c r="AR544" s="153"/>
      <c r="AS544" s="37"/>
    </row>
    <row r="545" customFormat="false" ht="9.95" hidden="false" customHeight="true" outlineLevel="0" collapsed="false">
      <c r="B545" s="32"/>
      <c r="C545" s="164"/>
      <c r="D545" s="34"/>
      <c r="E545" s="34"/>
      <c r="F545" s="34"/>
      <c r="G545" s="34"/>
      <c r="H545" s="34"/>
      <c r="I545" s="34"/>
      <c r="J545" s="34"/>
      <c r="K545" s="34"/>
      <c r="L545" s="34"/>
      <c r="M545" s="34"/>
      <c r="N545" s="34"/>
      <c r="O545" s="34"/>
      <c r="P545" s="34"/>
      <c r="Q545" s="34"/>
      <c r="R545" s="34"/>
      <c r="S545" s="34"/>
      <c r="T545" s="34"/>
      <c r="U545" s="34"/>
      <c r="V545" s="34"/>
      <c r="W545" s="34"/>
      <c r="X545" s="34"/>
      <c r="Y545" s="34"/>
      <c r="Z545" s="34"/>
      <c r="AA545" s="34"/>
      <c r="AB545" s="34"/>
      <c r="AC545" s="34"/>
      <c r="AD545" s="34"/>
      <c r="AE545" s="34"/>
      <c r="AF545" s="34"/>
      <c r="AG545" s="34"/>
      <c r="AH545" s="34"/>
      <c r="AI545" s="146"/>
      <c r="AJ545" s="146"/>
      <c r="AK545" s="146"/>
      <c r="AL545" s="146"/>
      <c r="AM545" s="146"/>
      <c r="AN545" s="146"/>
      <c r="AO545" s="146"/>
      <c r="AP545" s="146"/>
      <c r="AQ545" s="146"/>
      <c r="AR545" s="146"/>
      <c r="AS545" s="37"/>
    </row>
    <row r="546" customFormat="false" ht="14.1" hidden="false" customHeight="true" outlineLevel="0" collapsed="false">
      <c r="B546" s="32"/>
      <c r="C546" s="164"/>
      <c r="D546" s="34"/>
      <c r="E546" s="34" t="s">
        <v>94</v>
      </c>
      <c r="F546" s="34" t="s">
        <v>399</v>
      </c>
      <c r="G546" s="34"/>
      <c r="H546" s="34"/>
      <c r="I546" s="34"/>
      <c r="J546" s="34"/>
      <c r="K546" s="34"/>
      <c r="L546" s="34"/>
      <c r="M546" s="34"/>
      <c r="N546" s="34"/>
      <c r="O546" s="34"/>
      <c r="P546" s="34"/>
      <c r="Q546" s="34"/>
      <c r="R546" s="34"/>
      <c r="S546" s="34"/>
      <c r="T546" s="34"/>
      <c r="U546" s="34"/>
      <c r="V546" s="34"/>
      <c r="W546" s="34"/>
      <c r="X546" s="34"/>
      <c r="Y546" s="34"/>
      <c r="Z546" s="34"/>
      <c r="AA546" s="34"/>
      <c r="AB546" s="34"/>
      <c r="AC546" s="34"/>
      <c r="AD546" s="34"/>
      <c r="AE546" s="34"/>
      <c r="AF546" s="93" t="s">
        <v>90</v>
      </c>
      <c r="AG546" s="93"/>
      <c r="AH546" s="34"/>
      <c r="AI546" s="153"/>
      <c r="AJ546" s="153"/>
      <c r="AK546" s="153"/>
      <c r="AL546" s="153"/>
      <c r="AM546" s="153"/>
      <c r="AN546" s="153"/>
      <c r="AO546" s="153"/>
      <c r="AP546" s="153"/>
      <c r="AQ546" s="153"/>
      <c r="AR546" s="153"/>
      <c r="AS546" s="37"/>
      <c r="AX546" s="226"/>
    </row>
    <row r="547" customFormat="false" ht="9.95" hidden="false" customHeight="true" outlineLevel="0" collapsed="false">
      <c r="B547" s="32"/>
      <c r="C547" s="164"/>
      <c r="D547" s="34"/>
      <c r="E547" s="34"/>
      <c r="F547" s="34"/>
      <c r="G547" s="34"/>
      <c r="H547" s="34"/>
      <c r="I547" s="34"/>
      <c r="J547" s="34"/>
      <c r="K547" s="34"/>
      <c r="L547" s="34"/>
      <c r="M547" s="34"/>
      <c r="N547" s="34"/>
      <c r="O547" s="34"/>
      <c r="P547" s="34"/>
      <c r="Q547" s="34"/>
      <c r="R547" s="34"/>
      <c r="S547" s="34"/>
      <c r="T547" s="34"/>
      <c r="U547" s="34"/>
      <c r="V547" s="34"/>
      <c r="W547" s="34"/>
      <c r="X547" s="34"/>
      <c r="Y547" s="34"/>
      <c r="Z547" s="34"/>
      <c r="AA547" s="34"/>
      <c r="AB547" s="34"/>
      <c r="AC547" s="34"/>
      <c r="AD547" s="34"/>
      <c r="AE547" s="34"/>
      <c r="AF547" s="34"/>
      <c r="AG547" s="34"/>
      <c r="AH547" s="34"/>
      <c r="AI547" s="146"/>
      <c r="AJ547" s="146"/>
      <c r="AK547" s="146"/>
      <c r="AL547" s="146"/>
      <c r="AM547" s="146"/>
      <c r="AN547" s="146"/>
      <c r="AO547" s="146"/>
      <c r="AP547" s="146"/>
      <c r="AQ547" s="146"/>
      <c r="AR547" s="146"/>
      <c r="AS547" s="37"/>
    </row>
    <row r="548" customFormat="false" ht="14.1" hidden="false" customHeight="true" outlineLevel="0" collapsed="false">
      <c r="B548" s="32"/>
      <c r="C548" s="164"/>
      <c r="D548" s="34"/>
      <c r="E548" s="34" t="s">
        <v>271</v>
      </c>
      <c r="F548" s="34" t="s">
        <v>400</v>
      </c>
      <c r="G548" s="34"/>
      <c r="H548" s="34"/>
      <c r="I548" s="34"/>
      <c r="J548" s="34"/>
      <c r="K548" s="34"/>
      <c r="L548" s="34"/>
      <c r="M548" s="34"/>
      <c r="N548" s="34"/>
      <c r="O548" s="34"/>
      <c r="P548" s="34"/>
      <c r="Q548" s="34"/>
      <c r="R548" s="34"/>
      <c r="S548" s="34"/>
      <c r="T548" s="34"/>
      <c r="U548" s="34"/>
      <c r="V548" s="34"/>
      <c r="W548" s="34"/>
      <c r="X548" s="34"/>
      <c r="Y548" s="34"/>
      <c r="Z548" s="34"/>
      <c r="AA548" s="34"/>
      <c r="AB548" s="34"/>
      <c r="AC548" s="34"/>
      <c r="AD548" s="34"/>
      <c r="AE548" s="34"/>
      <c r="AF548" s="93" t="s">
        <v>90</v>
      </c>
      <c r="AG548" s="93"/>
      <c r="AH548" s="34"/>
      <c r="AI548" s="153"/>
      <c r="AJ548" s="153"/>
      <c r="AK548" s="153"/>
      <c r="AL548" s="153"/>
      <c r="AM548" s="153"/>
      <c r="AN548" s="153"/>
      <c r="AO548" s="153"/>
      <c r="AP548" s="153"/>
      <c r="AQ548" s="153"/>
      <c r="AR548" s="153"/>
      <c r="AS548" s="37"/>
    </row>
    <row r="549" customFormat="false" ht="9.95" hidden="false" customHeight="true" outlineLevel="0" collapsed="false">
      <c r="B549" s="32"/>
      <c r="C549" s="164"/>
      <c r="D549" s="34"/>
      <c r="E549" s="34"/>
      <c r="F549" s="34"/>
      <c r="G549" s="34"/>
      <c r="H549" s="34"/>
      <c r="I549" s="34"/>
      <c r="J549" s="34"/>
      <c r="K549" s="34"/>
      <c r="L549" s="34"/>
      <c r="M549" s="34"/>
      <c r="N549" s="34"/>
      <c r="O549" s="34"/>
      <c r="P549" s="34"/>
      <c r="Q549" s="34"/>
      <c r="R549" s="34"/>
      <c r="S549" s="34"/>
      <c r="T549" s="34"/>
      <c r="U549" s="34"/>
      <c r="V549" s="34"/>
      <c r="W549" s="34"/>
      <c r="X549" s="34"/>
      <c r="Y549" s="34"/>
      <c r="Z549" s="34"/>
      <c r="AA549" s="34"/>
      <c r="AB549" s="34"/>
      <c r="AC549" s="34"/>
      <c r="AD549" s="34"/>
      <c r="AE549" s="34"/>
      <c r="AF549" s="34"/>
      <c r="AG549" s="34"/>
      <c r="AH549" s="34"/>
      <c r="AI549" s="146"/>
      <c r="AJ549" s="146"/>
      <c r="AK549" s="146"/>
      <c r="AL549" s="146"/>
      <c r="AM549" s="146"/>
      <c r="AN549" s="146"/>
      <c r="AO549" s="146"/>
      <c r="AP549" s="146"/>
      <c r="AQ549" s="146"/>
      <c r="AR549" s="146"/>
      <c r="AS549" s="37"/>
    </row>
    <row r="550" customFormat="false" ht="14.1" hidden="false" customHeight="true" outlineLevel="0" collapsed="false">
      <c r="B550" s="32"/>
      <c r="C550" s="164"/>
      <c r="D550" s="34" t="s">
        <v>401</v>
      </c>
      <c r="F550" s="34"/>
      <c r="G550" s="34"/>
      <c r="H550" s="34"/>
      <c r="I550" s="34"/>
      <c r="J550" s="34"/>
      <c r="K550" s="34"/>
      <c r="L550" s="34"/>
      <c r="M550" s="34"/>
      <c r="N550" s="34"/>
      <c r="O550" s="34"/>
      <c r="P550" s="34"/>
      <c r="Q550" s="34"/>
      <c r="R550" s="34"/>
      <c r="S550" s="34"/>
      <c r="T550" s="34"/>
      <c r="U550" s="34"/>
      <c r="V550" s="34"/>
      <c r="W550" s="34"/>
      <c r="X550" s="34"/>
      <c r="Y550" s="34"/>
      <c r="Z550" s="34"/>
      <c r="AA550" s="34"/>
      <c r="AB550" s="34"/>
      <c r="AC550" s="34"/>
      <c r="AD550" s="34"/>
      <c r="AE550" s="34"/>
      <c r="AF550" s="93" t="s">
        <v>90</v>
      </c>
      <c r="AG550" s="93"/>
      <c r="AH550" s="34"/>
      <c r="AI550" s="153"/>
      <c r="AJ550" s="153"/>
      <c r="AK550" s="153"/>
      <c r="AL550" s="153"/>
      <c r="AM550" s="153"/>
      <c r="AN550" s="153"/>
      <c r="AO550" s="153"/>
      <c r="AP550" s="153"/>
      <c r="AQ550" s="153"/>
      <c r="AR550" s="153"/>
      <c r="AS550" s="37"/>
    </row>
    <row r="551" customFormat="false" ht="9.95" hidden="false" customHeight="true" outlineLevel="0" collapsed="false">
      <c r="B551" s="32"/>
      <c r="C551" s="16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4"/>
      <c r="AB551" s="34"/>
      <c r="AC551" s="34"/>
      <c r="AD551" s="34"/>
      <c r="AE551" s="34"/>
      <c r="AF551" s="34"/>
      <c r="AG551" s="34"/>
      <c r="AH551" s="34"/>
      <c r="AI551" s="146"/>
      <c r="AJ551" s="146"/>
      <c r="AK551" s="146"/>
      <c r="AL551" s="146"/>
      <c r="AM551" s="146"/>
      <c r="AN551" s="146"/>
      <c r="AO551" s="146"/>
      <c r="AP551" s="146"/>
      <c r="AQ551" s="146"/>
      <c r="AR551" s="146"/>
      <c r="AS551" s="37"/>
    </row>
    <row r="552" customFormat="false" ht="14.1" hidden="false" customHeight="true" outlineLevel="0" collapsed="false">
      <c r="B552" s="32"/>
      <c r="C552" s="164" t="s">
        <v>35</v>
      </c>
      <c r="D552" s="34" t="s">
        <v>402</v>
      </c>
      <c r="E552" s="34"/>
      <c r="F552" s="34"/>
      <c r="G552" s="34"/>
      <c r="H552" s="34"/>
      <c r="I552" s="34"/>
      <c r="J552" s="34"/>
      <c r="K552" s="34"/>
      <c r="L552" s="34"/>
      <c r="M552" s="34"/>
      <c r="N552" s="34"/>
      <c r="O552" s="34"/>
      <c r="P552" s="34"/>
      <c r="Q552" s="34"/>
      <c r="R552" s="34"/>
      <c r="S552" s="34"/>
      <c r="T552" s="34"/>
      <c r="U552" s="34"/>
      <c r="V552" s="34"/>
      <c r="W552" s="34"/>
      <c r="X552" s="34"/>
      <c r="Y552" s="34"/>
      <c r="Z552" s="34"/>
      <c r="AA552" s="34"/>
      <c r="AB552" s="34"/>
      <c r="AC552" s="34"/>
      <c r="AD552" s="34"/>
      <c r="AE552" s="34"/>
      <c r="AF552" s="93" t="s">
        <v>90</v>
      </c>
      <c r="AG552" s="93"/>
      <c r="AH552" s="34"/>
      <c r="AI552" s="153"/>
      <c r="AJ552" s="153"/>
      <c r="AK552" s="153"/>
      <c r="AL552" s="153"/>
      <c r="AM552" s="153"/>
      <c r="AN552" s="153"/>
      <c r="AO552" s="153"/>
      <c r="AP552" s="153"/>
      <c r="AQ552" s="153"/>
      <c r="AR552" s="153"/>
      <c r="AS552" s="37"/>
    </row>
    <row r="553" customFormat="false" ht="5.1" hidden="false" customHeight="true" outlineLevel="0" collapsed="false">
      <c r="B553" s="32"/>
      <c r="C553" s="164"/>
      <c r="D553" s="34"/>
      <c r="E553" s="34"/>
      <c r="F553" s="34"/>
      <c r="G553" s="34"/>
      <c r="H553" s="34"/>
      <c r="I553" s="34"/>
      <c r="J553" s="34"/>
      <c r="K553" s="34"/>
      <c r="L553" s="34"/>
      <c r="M553" s="34"/>
      <c r="N553" s="34"/>
      <c r="O553" s="34"/>
      <c r="P553" s="34"/>
      <c r="Q553" s="34"/>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c r="AS553" s="37"/>
    </row>
    <row r="554" customFormat="false" ht="14.1" hidden="false" customHeight="true" outlineLevel="0" collapsed="false">
      <c r="B554" s="32"/>
      <c r="C554" s="164" t="s">
        <v>37</v>
      </c>
      <c r="D554" s="34" t="s">
        <v>403</v>
      </c>
      <c r="E554" s="34"/>
      <c r="F554" s="34"/>
      <c r="G554" s="34"/>
      <c r="H554" s="34"/>
      <c r="I554" s="34"/>
      <c r="J554" s="34"/>
      <c r="K554" s="34"/>
      <c r="L554" s="34"/>
      <c r="M554" s="34"/>
      <c r="N554" s="34"/>
      <c r="O554" s="34"/>
      <c r="P554" s="34"/>
      <c r="Q554" s="34"/>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c r="AS554" s="37"/>
    </row>
    <row r="555" customFormat="false" ht="5.1" hidden="false" customHeight="true" outlineLevel="0" collapsed="false">
      <c r="B555" s="32"/>
      <c r="C555" s="16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c r="AS555" s="37"/>
    </row>
    <row r="556" customFormat="false" ht="14.1" hidden="false" customHeight="true" outlineLevel="0" collapsed="false">
      <c r="B556" s="32"/>
      <c r="C556" s="164"/>
      <c r="D556" s="227" t="s">
        <v>92</v>
      </c>
      <c r="E556" s="228" t="s">
        <v>404</v>
      </c>
      <c r="F556" s="228"/>
      <c r="G556" s="228"/>
      <c r="H556" s="228"/>
      <c r="I556" s="228"/>
      <c r="J556" s="228"/>
      <c r="K556" s="228"/>
      <c r="L556" s="228"/>
      <c r="M556" s="228"/>
      <c r="N556" s="228"/>
      <c r="O556" s="228"/>
      <c r="P556" s="228"/>
      <c r="Q556" s="228"/>
      <c r="R556" s="228"/>
      <c r="S556" s="228"/>
      <c r="T556" s="228"/>
      <c r="U556" s="228"/>
      <c r="V556" s="228"/>
      <c r="W556" s="228"/>
      <c r="X556" s="228"/>
      <c r="Y556" s="228"/>
      <c r="Z556" s="228"/>
      <c r="AA556" s="228"/>
      <c r="AB556" s="228"/>
      <c r="AC556" s="228"/>
      <c r="AD556" s="34"/>
      <c r="AE556" s="34"/>
      <c r="AF556" s="93" t="s">
        <v>90</v>
      </c>
      <c r="AG556" s="93"/>
      <c r="AH556" s="34"/>
      <c r="AI556" s="153"/>
      <c r="AJ556" s="153"/>
      <c r="AK556" s="153"/>
      <c r="AL556" s="153"/>
      <c r="AM556" s="153"/>
      <c r="AN556" s="153"/>
      <c r="AO556" s="153"/>
      <c r="AP556" s="153"/>
      <c r="AQ556" s="153"/>
      <c r="AR556" s="153"/>
      <c r="AS556" s="37"/>
    </row>
    <row r="557" customFormat="false" ht="14.1" hidden="false" customHeight="true" outlineLevel="0" collapsed="false">
      <c r="B557" s="32"/>
      <c r="C557" s="164"/>
      <c r="D557" s="227"/>
      <c r="E557" s="228"/>
      <c r="F557" s="228"/>
      <c r="G557" s="228"/>
      <c r="H557" s="228"/>
      <c r="I557" s="228"/>
      <c r="J557" s="228"/>
      <c r="K557" s="228"/>
      <c r="L557" s="228"/>
      <c r="M557" s="228"/>
      <c r="N557" s="228"/>
      <c r="O557" s="228"/>
      <c r="P557" s="228"/>
      <c r="Q557" s="228"/>
      <c r="R557" s="228"/>
      <c r="S557" s="228"/>
      <c r="T557" s="228"/>
      <c r="U557" s="228"/>
      <c r="V557" s="228"/>
      <c r="W557" s="228"/>
      <c r="X557" s="228"/>
      <c r="Y557" s="228"/>
      <c r="Z557" s="228"/>
      <c r="AA557" s="228"/>
      <c r="AB557" s="228"/>
      <c r="AC557" s="228"/>
      <c r="AD557" s="34"/>
      <c r="AE557" s="34"/>
      <c r="AF557" s="34"/>
      <c r="AG557" s="34"/>
      <c r="AH557" s="43"/>
      <c r="AI557" s="43"/>
      <c r="AJ557" s="34"/>
      <c r="AK557" s="67"/>
      <c r="AL557" s="67"/>
      <c r="AM557" s="67"/>
      <c r="AN557" s="67"/>
      <c r="AO557" s="67"/>
      <c r="AP557" s="67"/>
      <c r="AQ557" s="67"/>
      <c r="AR557" s="67"/>
      <c r="AS557" s="37"/>
    </row>
    <row r="558" customFormat="false" ht="5.1" hidden="false" customHeight="true" outlineLevel="0" collapsed="false">
      <c r="B558" s="32"/>
      <c r="C558" s="164"/>
      <c r="D558" s="227"/>
      <c r="E558" s="142"/>
      <c r="F558" s="142"/>
      <c r="G558" s="142"/>
      <c r="H558" s="142"/>
      <c r="I558" s="142"/>
      <c r="J558" s="142"/>
      <c r="K558" s="142"/>
      <c r="L558" s="142"/>
      <c r="M558" s="142"/>
      <c r="N558" s="142"/>
      <c r="O558" s="142"/>
      <c r="P558" s="142"/>
      <c r="Q558" s="142"/>
      <c r="R558" s="142"/>
      <c r="S558" s="142"/>
      <c r="T558" s="142"/>
      <c r="U558" s="142"/>
      <c r="V558" s="142"/>
      <c r="W558" s="142"/>
      <c r="X558" s="142"/>
      <c r="Y558" s="142"/>
      <c r="Z558" s="142"/>
      <c r="AA558" s="142"/>
      <c r="AB558" s="142"/>
      <c r="AC558" s="142"/>
      <c r="AD558" s="34"/>
      <c r="AE558" s="34"/>
      <c r="AF558" s="34"/>
      <c r="AG558" s="34"/>
      <c r="AH558" s="34"/>
      <c r="AI558" s="34"/>
      <c r="AJ558" s="34"/>
      <c r="AK558" s="34"/>
      <c r="AL558" s="34"/>
      <c r="AM558" s="34"/>
      <c r="AN558" s="34"/>
      <c r="AO558" s="34"/>
      <c r="AP558" s="34"/>
      <c r="AQ558" s="34"/>
      <c r="AR558" s="34"/>
      <c r="AS558" s="37"/>
    </row>
    <row r="559" customFormat="false" ht="14.1" hidden="false" customHeight="true" outlineLevel="0" collapsed="false">
      <c r="B559" s="32"/>
      <c r="C559" s="164"/>
      <c r="D559" s="227" t="s">
        <v>94</v>
      </c>
      <c r="E559" s="229" t="s">
        <v>405</v>
      </c>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182"/>
      <c r="AE559" s="182"/>
      <c r="AF559" s="93" t="s">
        <v>90</v>
      </c>
      <c r="AG559" s="93"/>
      <c r="AH559" s="34"/>
      <c r="AI559" s="153"/>
      <c r="AJ559" s="153"/>
      <c r="AK559" s="153"/>
      <c r="AL559" s="153"/>
      <c r="AM559" s="153"/>
      <c r="AN559" s="153"/>
      <c r="AO559" s="153"/>
      <c r="AP559" s="153"/>
      <c r="AQ559" s="153"/>
      <c r="AR559" s="153"/>
      <c r="AS559" s="37"/>
    </row>
    <row r="560" customFormat="false" ht="14.1" hidden="false" customHeight="true" outlineLevel="0" collapsed="false">
      <c r="B560" s="32"/>
      <c r="C560" s="164"/>
      <c r="D560" s="227"/>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182"/>
      <c r="AE560" s="182"/>
      <c r="AF560" s="182"/>
      <c r="AG560" s="34"/>
      <c r="AH560" s="34"/>
      <c r="AI560" s="34"/>
      <c r="AJ560" s="34"/>
      <c r="AK560" s="34"/>
      <c r="AL560" s="34"/>
      <c r="AM560" s="34"/>
      <c r="AN560" s="34"/>
      <c r="AO560" s="34"/>
      <c r="AP560" s="34"/>
      <c r="AQ560" s="34"/>
      <c r="AR560" s="34"/>
      <c r="AS560" s="37"/>
    </row>
    <row r="561" customFormat="false" ht="5.1" hidden="false" customHeight="true" outlineLevel="0" collapsed="false">
      <c r="B561" s="32"/>
      <c r="C561" s="164"/>
      <c r="D561" s="227"/>
      <c r="E561" s="142"/>
      <c r="F561" s="142"/>
      <c r="G561" s="142"/>
      <c r="H561" s="142"/>
      <c r="I561" s="142"/>
      <c r="J561" s="142"/>
      <c r="K561" s="142"/>
      <c r="L561" s="142"/>
      <c r="M561" s="142"/>
      <c r="N561" s="142"/>
      <c r="O561" s="142"/>
      <c r="P561" s="142"/>
      <c r="Q561" s="142"/>
      <c r="R561" s="142"/>
      <c r="S561" s="142"/>
      <c r="T561" s="142"/>
      <c r="U561" s="142"/>
      <c r="V561" s="142"/>
      <c r="W561" s="142"/>
      <c r="X561" s="142"/>
      <c r="Y561" s="142"/>
      <c r="Z561" s="142"/>
      <c r="AA561" s="142"/>
      <c r="AB561" s="142"/>
      <c r="AC561" s="142"/>
      <c r="AD561" s="34"/>
      <c r="AE561" s="34"/>
      <c r="AF561" s="34"/>
      <c r="AG561" s="34"/>
      <c r="AH561" s="34"/>
      <c r="AI561" s="34"/>
      <c r="AJ561" s="34"/>
      <c r="AK561" s="34"/>
      <c r="AL561" s="34"/>
      <c r="AM561" s="34"/>
      <c r="AN561" s="34"/>
      <c r="AO561" s="34"/>
      <c r="AP561" s="34"/>
      <c r="AQ561" s="34"/>
      <c r="AR561" s="34"/>
      <c r="AS561" s="37"/>
    </row>
    <row r="562" customFormat="false" ht="14.1" hidden="false" customHeight="true" outlineLevel="0" collapsed="false">
      <c r="B562" s="32"/>
      <c r="C562" s="164"/>
      <c r="D562" s="227" t="s">
        <v>271</v>
      </c>
      <c r="E562" s="230" t="s">
        <v>406</v>
      </c>
      <c r="F562" s="230"/>
      <c r="G562" s="230"/>
      <c r="H562" s="230"/>
      <c r="I562" s="230"/>
      <c r="J562" s="230"/>
      <c r="K562" s="230"/>
      <c r="L562" s="230"/>
      <c r="M562" s="230"/>
      <c r="N562" s="230"/>
      <c r="O562" s="230"/>
      <c r="P562" s="230"/>
      <c r="Q562" s="230"/>
      <c r="R562" s="230"/>
      <c r="S562" s="230"/>
      <c r="T562" s="230"/>
      <c r="U562" s="230"/>
      <c r="V562" s="230"/>
      <c r="W562" s="230"/>
      <c r="X562" s="230"/>
      <c r="Y562" s="230"/>
      <c r="Z562" s="230"/>
      <c r="AA562" s="230"/>
      <c r="AB562" s="230"/>
      <c r="AC562" s="230"/>
      <c r="AD562" s="120"/>
      <c r="AE562" s="120"/>
      <c r="AF562" s="93" t="s">
        <v>90</v>
      </c>
      <c r="AG562" s="93"/>
      <c r="AH562" s="34"/>
      <c r="AI562" s="153"/>
      <c r="AJ562" s="153"/>
      <c r="AK562" s="153"/>
      <c r="AL562" s="153"/>
      <c r="AM562" s="153"/>
      <c r="AN562" s="153"/>
      <c r="AO562" s="153"/>
      <c r="AP562" s="153"/>
      <c r="AQ562" s="153"/>
      <c r="AR562" s="153"/>
      <c r="AS562" s="37"/>
    </row>
    <row r="563" customFormat="false" ht="14.1" hidden="false" customHeight="true" outlineLevel="0" collapsed="false">
      <c r="B563" s="32"/>
      <c r="C563" s="164"/>
      <c r="D563" s="227"/>
      <c r="E563" s="230"/>
      <c r="F563" s="230"/>
      <c r="G563" s="230"/>
      <c r="H563" s="230"/>
      <c r="I563" s="230"/>
      <c r="J563" s="230"/>
      <c r="K563" s="230"/>
      <c r="L563" s="230"/>
      <c r="M563" s="230"/>
      <c r="N563" s="230"/>
      <c r="O563" s="230"/>
      <c r="P563" s="230"/>
      <c r="Q563" s="230"/>
      <c r="R563" s="230"/>
      <c r="S563" s="230"/>
      <c r="T563" s="230"/>
      <c r="U563" s="230"/>
      <c r="V563" s="230"/>
      <c r="W563" s="230"/>
      <c r="X563" s="230"/>
      <c r="Y563" s="230"/>
      <c r="Z563" s="230"/>
      <c r="AA563" s="230"/>
      <c r="AB563" s="230"/>
      <c r="AC563" s="230"/>
      <c r="AD563" s="120"/>
      <c r="AE563" s="120"/>
      <c r="AF563" s="120"/>
      <c r="AG563" s="34"/>
      <c r="AH563" s="34"/>
      <c r="AI563" s="34"/>
      <c r="AJ563" s="34"/>
      <c r="AK563" s="34"/>
      <c r="AL563" s="34"/>
      <c r="AM563" s="34"/>
      <c r="AN563" s="34"/>
      <c r="AO563" s="34"/>
      <c r="AP563" s="34"/>
      <c r="AQ563" s="34"/>
      <c r="AR563" s="34"/>
      <c r="AS563" s="37"/>
    </row>
    <row r="564" customFormat="false" ht="14.1" hidden="false" customHeight="true" outlineLevel="0" collapsed="false">
      <c r="B564" s="32"/>
      <c r="C564" s="164"/>
      <c r="D564" s="227"/>
      <c r="E564" s="230"/>
      <c r="F564" s="230"/>
      <c r="G564" s="230"/>
      <c r="H564" s="230"/>
      <c r="I564" s="230"/>
      <c r="J564" s="230"/>
      <c r="K564" s="230"/>
      <c r="L564" s="230"/>
      <c r="M564" s="230"/>
      <c r="N564" s="230"/>
      <c r="O564" s="230"/>
      <c r="P564" s="230"/>
      <c r="Q564" s="230"/>
      <c r="R564" s="230"/>
      <c r="S564" s="230"/>
      <c r="T564" s="230"/>
      <c r="U564" s="230"/>
      <c r="V564" s="230"/>
      <c r="W564" s="230"/>
      <c r="X564" s="230"/>
      <c r="Y564" s="230"/>
      <c r="Z564" s="230"/>
      <c r="AA564" s="230"/>
      <c r="AB564" s="230"/>
      <c r="AC564" s="230"/>
      <c r="AD564" s="120"/>
      <c r="AE564" s="120"/>
      <c r="AF564" s="120"/>
      <c r="AG564" s="34"/>
      <c r="AH564" s="34"/>
      <c r="AI564" s="34"/>
      <c r="AJ564" s="34"/>
      <c r="AK564" s="34"/>
      <c r="AL564" s="34"/>
      <c r="AM564" s="34"/>
      <c r="AN564" s="34"/>
      <c r="AO564" s="34"/>
      <c r="AP564" s="34"/>
      <c r="AQ564" s="34"/>
      <c r="AR564" s="34"/>
      <c r="AS564" s="37"/>
    </row>
    <row r="565" customFormat="false" ht="14.1" hidden="false" customHeight="true" outlineLevel="0" collapsed="false">
      <c r="B565" s="32"/>
      <c r="C565" s="164"/>
      <c r="D565" s="227"/>
      <c r="E565" s="230"/>
      <c r="F565" s="230"/>
      <c r="G565" s="230"/>
      <c r="H565" s="230"/>
      <c r="I565" s="230"/>
      <c r="J565" s="230"/>
      <c r="K565" s="230"/>
      <c r="L565" s="230"/>
      <c r="M565" s="230"/>
      <c r="N565" s="230"/>
      <c r="O565" s="230"/>
      <c r="P565" s="230"/>
      <c r="Q565" s="230"/>
      <c r="R565" s="230"/>
      <c r="S565" s="230"/>
      <c r="T565" s="230"/>
      <c r="U565" s="230"/>
      <c r="V565" s="230"/>
      <c r="W565" s="230"/>
      <c r="X565" s="230"/>
      <c r="Y565" s="230"/>
      <c r="Z565" s="230"/>
      <c r="AA565" s="230"/>
      <c r="AB565" s="230"/>
      <c r="AC565" s="230"/>
      <c r="AD565" s="120"/>
      <c r="AE565" s="120"/>
      <c r="AF565" s="120"/>
      <c r="AG565" s="34"/>
      <c r="AH565" s="34"/>
      <c r="AI565" s="34"/>
      <c r="AJ565" s="34"/>
      <c r="AK565" s="34"/>
      <c r="AL565" s="34"/>
      <c r="AM565" s="34"/>
      <c r="AN565" s="34"/>
      <c r="AO565" s="34"/>
      <c r="AP565" s="34"/>
      <c r="AQ565" s="34"/>
      <c r="AR565" s="34"/>
      <c r="AS565" s="37"/>
    </row>
    <row r="566" customFormat="false" ht="12" hidden="false" customHeight="true" outlineLevel="0" collapsed="false">
      <c r="B566" s="32"/>
      <c r="C566" s="164"/>
      <c r="D566" s="227"/>
      <c r="E566" s="230"/>
      <c r="F566" s="230"/>
      <c r="G566" s="230"/>
      <c r="H566" s="230"/>
      <c r="I566" s="230"/>
      <c r="J566" s="230"/>
      <c r="K566" s="230"/>
      <c r="L566" s="230"/>
      <c r="M566" s="230"/>
      <c r="N566" s="230"/>
      <c r="O566" s="230"/>
      <c r="P566" s="230"/>
      <c r="Q566" s="230"/>
      <c r="R566" s="230"/>
      <c r="S566" s="230"/>
      <c r="T566" s="230"/>
      <c r="U566" s="230"/>
      <c r="V566" s="230"/>
      <c r="W566" s="230"/>
      <c r="X566" s="230"/>
      <c r="Y566" s="230"/>
      <c r="Z566" s="230"/>
      <c r="AA566" s="230"/>
      <c r="AB566" s="230"/>
      <c r="AC566" s="230"/>
      <c r="AD566" s="34"/>
      <c r="AE566" s="34"/>
      <c r="AF566" s="34"/>
      <c r="AG566" s="34"/>
      <c r="AH566" s="34"/>
      <c r="AI566" s="34"/>
      <c r="AJ566" s="34"/>
      <c r="AK566" s="34"/>
      <c r="AL566" s="34"/>
      <c r="AM566" s="34"/>
      <c r="AN566" s="34"/>
      <c r="AO566" s="34"/>
      <c r="AP566" s="34"/>
      <c r="AQ566" s="34"/>
      <c r="AR566" s="34"/>
      <c r="AS566" s="37"/>
    </row>
    <row r="567" customFormat="false" ht="14.1" hidden="false" customHeight="true" outlineLevel="0" collapsed="false">
      <c r="B567" s="32"/>
      <c r="C567" s="164"/>
      <c r="D567" s="227" t="s">
        <v>263</v>
      </c>
      <c r="E567" s="142" t="s">
        <v>407</v>
      </c>
      <c r="F567" s="142"/>
      <c r="G567" s="142"/>
      <c r="H567" s="142"/>
      <c r="I567" s="142"/>
      <c r="J567" s="142"/>
      <c r="K567" s="142"/>
      <c r="L567" s="142"/>
      <c r="M567" s="142"/>
      <c r="N567" s="142"/>
      <c r="O567" s="142"/>
      <c r="P567" s="142"/>
      <c r="Q567" s="142"/>
      <c r="R567" s="142"/>
      <c r="S567" s="142"/>
      <c r="T567" s="142"/>
      <c r="U567" s="142"/>
      <c r="V567" s="142"/>
      <c r="W567" s="142"/>
      <c r="X567" s="142"/>
      <c r="Y567" s="142"/>
      <c r="Z567" s="142"/>
      <c r="AA567" s="142"/>
      <c r="AB567" s="142"/>
      <c r="AC567" s="142"/>
      <c r="AD567" s="34"/>
      <c r="AE567" s="34"/>
      <c r="AF567" s="93" t="s">
        <v>90</v>
      </c>
      <c r="AG567" s="93"/>
      <c r="AH567" s="34"/>
      <c r="AI567" s="153"/>
      <c r="AJ567" s="153"/>
      <c r="AK567" s="153"/>
      <c r="AL567" s="153"/>
      <c r="AM567" s="153"/>
      <c r="AN567" s="153"/>
      <c r="AO567" s="153"/>
      <c r="AP567" s="153"/>
      <c r="AQ567" s="153"/>
      <c r="AR567" s="153"/>
      <c r="AS567" s="37"/>
    </row>
    <row r="568" customFormat="false" ht="9.95" hidden="false" customHeight="true" outlineLevel="0" collapsed="false">
      <c r="B568" s="32"/>
      <c r="C568" s="164"/>
      <c r="D568" s="227"/>
      <c r="E568" s="142"/>
      <c r="F568" s="142"/>
      <c r="G568" s="142"/>
      <c r="H568" s="142"/>
      <c r="I568" s="142"/>
      <c r="J568" s="142"/>
      <c r="K568" s="142"/>
      <c r="L568" s="142"/>
      <c r="M568" s="142"/>
      <c r="N568" s="142"/>
      <c r="O568" s="142"/>
      <c r="P568" s="142"/>
      <c r="Q568" s="142"/>
      <c r="R568" s="142"/>
      <c r="S568" s="142"/>
      <c r="T568" s="142"/>
      <c r="U568" s="142"/>
      <c r="V568" s="142"/>
      <c r="W568" s="142"/>
      <c r="X568" s="142"/>
      <c r="Y568" s="142"/>
      <c r="Z568" s="142"/>
      <c r="AA568" s="142"/>
      <c r="AB568" s="142"/>
      <c r="AC568" s="142"/>
      <c r="AD568" s="34"/>
      <c r="AE568" s="34"/>
      <c r="AF568" s="34"/>
      <c r="AG568" s="34"/>
      <c r="AH568" s="34"/>
      <c r="AI568" s="146"/>
      <c r="AJ568" s="146"/>
      <c r="AK568" s="146"/>
      <c r="AL568" s="146"/>
      <c r="AM568" s="146"/>
      <c r="AN568" s="146"/>
      <c r="AO568" s="146"/>
      <c r="AP568" s="146"/>
      <c r="AQ568" s="146"/>
      <c r="AR568" s="146"/>
      <c r="AS568" s="37"/>
    </row>
    <row r="569" customFormat="false" ht="14.1" hidden="false" customHeight="true" outlineLevel="0" collapsed="false">
      <c r="B569" s="32"/>
      <c r="C569" s="164"/>
      <c r="D569" s="227" t="s">
        <v>385</v>
      </c>
      <c r="E569" s="142" t="s">
        <v>408</v>
      </c>
      <c r="F569" s="142"/>
      <c r="G569" s="142"/>
      <c r="H569" s="142"/>
      <c r="I569" s="142"/>
      <c r="J569" s="142"/>
      <c r="K569" s="142"/>
      <c r="L569" s="142"/>
      <c r="M569" s="142"/>
      <c r="N569" s="142"/>
      <c r="O569" s="142"/>
      <c r="P569" s="142"/>
      <c r="Q569" s="142"/>
      <c r="R569" s="142"/>
      <c r="S569" s="142"/>
      <c r="T569" s="142"/>
      <c r="U569" s="142"/>
      <c r="V569" s="142"/>
      <c r="W569" s="142"/>
      <c r="X569" s="142"/>
      <c r="Y569" s="142"/>
      <c r="Z569" s="142"/>
      <c r="AA569" s="142"/>
      <c r="AB569" s="142"/>
      <c r="AC569" s="142"/>
      <c r="AD569" s="34"/>
      <c r="AE569" s="34"/>
      <c r="AF569" s="93" t="s">
        <v>90</v>
      </c>
      <c r="AG569" s="93"/>
      <c r="AH569" s="34"/>
      <c r="AI569" s="153"/>
      <c r="AJ569" s="153"/>
      <c r="AK569" s="153"/>
      <c r="AL569" s="153"/>
      <c r="AM569" s="153"/>
      <c r="AN569" s="153"/>
      <c r="AO569" s="153"/>
      <c r="AP569" s="153"/>
      <c r="AQ569" s="153"/>
      <c r="AR569" s="153"/>
      <c r="AS569" s="37"/>
    </row>
    <row r="570" customFormat="false" ht="9.95" hidden="false" customHeight="true" outlineLevel="0" collapsed="false">
      <c r="B570" s="32"/>
      <c r="C570" s="164"/>
      <c r="D570" s="227"/>
      <c r="E570" s="142"/>
      <c r="F570" s="142"/>
      <c r="G570" s="142"/>
      <c r="H570" s="142"/>
      <c r="I570" s="142"/>
      <c r="J570" s="142"/>
      <c r="K570" s="142"/>
      <c r="L570" s="142"/>
      <c r="M570" s="142"/>
      <c r="N570" s="142"/>
      <c r="O570" s="142"/>
      <c r="P570" s="142"/>
      <c r="Q570" s="142"/>
      <c r="R570" s="142"/>
      <c r="S570" s="142"/>
      <c r="T570" s="142"/>
      <c r="U570" s="142"/>
      <c r="V570" s="142"/>
      <c r="W570" s="142"/>
      <c r="X570" s="142"/>
      <c r="Y570" s="142"/>
      <c r="Z570" s="142"/>
      <c r="AA570" s="142"/>
      <c r="AB570" s="142"/>
      <c r="AC570" s="142"/>
      <c r="AD570" s="34"/>
      <c r="AE570" s="34"/>
      <c r="AF570" s="34"/>
      <c r="AG570" s="34"/>
      <c r="AH570" s="34"/>
      <c r="AI570" s="146"/>
      <c r="AJ570" s="146"/>
      <c r="AK570" s="146"/>
      <c r="AL570" s="146"/>
      <c r="AM570" s="146"/>
      <c r="AN570" s="146"/>
      <c r="AO570" s="146"/>
      <c r="AP570" s="146"/>
      <c r="AQ570" s="146"/>
      <c r="AR570" s="146"/>
      <c r="AS570" s="37"/>
    </row>
    <row r="571" customFormat="false" ht="14.1" hidden="false" customHeight="true" outlineLevel="0" collapsed="false">
      <c r="B571" s="32"/>
      <c r="C571" s="164"/>
      <c r="D571" s="227" t="s">
        <v>409</v>
      </c>
      <c r="E571" s="231" t="s">
        <v>410</v>
      </c>
      <c r="F571" s="231"/>
      <c r="G571" s="231"/>
      <c r="H571" s="231"/>
      <c r="I571" s="231"/>
      <c r="J571" s="231"/>
      <c r="K571" s="231"/>
      <c r="L571" s="231"/>
      <c r="M571" s="231"/>
      <c r="N571" s="231"/>
      <c r="O571" s="231"/>
      <c r="P571" s="231"/>
      <c r="Q571" s="231"/>
      <c r="R571" s="231"/>
      <c r="S571" s="231"/>
      <c r="T571" s="231"/>
      <c r="U571" s="231"/>
      <c r="V571" s="231"/>
      <c r="W571" s="231"/>
      <c r="X571" s="231"/>
      <c r="Y571" s="231"/>
      <c r="Z571" s="231"/>
      <c r="AA571" s="231"/>
      <c r="AB571" s="231"/>
      <c r="AC571" s="231"/>
      <c r="AD571" s="120"/>
      <c r="AE571" s="120"/>
      <c r="AF571" s="93" t="s">
        <v>90</v>
      </c>
      <c r="AG571" s="93"/>
      <c r="AH571" s="34"/>
      <c r="AI571" s="153"/>
      <c r="AJ571" s="153"/>
      <c r="AK571" s="153"/>
      <c r="AL571" s="153"/>
      <c r="AM571" s="153"/>
      <c r="AN571" s="153"/>
      <c r="AO571" s="153"/>
      <c r="AP571" s="153"/>
      <c r="AQ571" s="153"/>
      <c r="AR571" s="153"/>
      <c r="AS571" s="37"/>
    </row>
    <row r="572" customFormat="false" ht="14.1" hidden="false" customHeight="true" outlineLevel="0" collapsed="false">
      <c r="B572" s="32"/>
      <c r="C572" s="164"/>
      <c r="D572" s="227"/>
      <c r="E572" s="231"/>
      <c r="F572" s="231"/>
      <c r="G572" s="231"/>
      <c r="H572" s="231"/>
      <c r="I572" s="231"/>
      <c r="J572" s="231"/>
      <c r="K572" s="231"/>
      <c r="L572" s="231"/>
      <c r="M572" s="231"/>
      <c r="N572" s="231"/>
      <c r="O572" s="231"/>
      <c r="P572" s="231"/>
      <c r="Q572" s="231"/>
      <c r="R572" s="231"/>
      <c r="S572" s="231"/>
      <c r="T572" s="231"/>
      <c r="U572" s="231"/>
      <c r="V572" s="231"/>
      <c r="W572" s="231"/>
      <c r="X572" s="231"/>
      <c r="Y572" s="231"/>
      <c r="Z572" s="231"/>
      <c r="AA572" s="231"/>
      <c r="AB572" s="231"/>
      <c r="AC572" s="231"/>
      <c r="AD572" s="120"/>
      <c r="AE572" s="120"/>
      <c r="AF572" s="120"/>
      <c r="AG572" s="34"/>
      <c r="AH572" s="34"/>
      <c r="AI572" s="34"/>
      <c r="AJ572" s="34"/>
      <c r="AK572" s="34"/>
      <c r="AL572" s="34"/>
      <c r="AM572" s="34"/>
      <c r="AN572" s="34"/>
      <c r="AO572" s="34"/>
      <c r="AP572" s="34"/>
      <c r="AQ572" s="34"/>
      <c r="AR572" s="34"/>
      <c r="AS572" s="37"/>
    </row>
    <row r="573" customFormat="false" ht="5.1" hidden="false" customHeight="true" outlineLevel="0" collapsed="false">
      <c r="B573" s="32"/>
      <c r="C573" s="164"/>
      <c r="D573" s="227"/>
      <c r="E573" s="231"/>
      <c r="F573" s="231"/>
      <c r="G573" s="231"/>
      <c r="H573" s="231"/>
      <c r="I573" s="231"/>
      <c r="J573" s="231"/>
      <c r="K573" s="231"/>
      <c r="L573" s="231"/>
      <c r="M573" s="231"/>
      <c r="N573" s="231"/>
      <c r="O573" s="231"/>
      <c r="P573" s="231"/>
      <c r="Q573" s="231"/>
      <c r="R573" s="231"/>
      <c r="S573" s="231"/>
      <c r="T573" s="231"/>
      <c r="U573" s="231"/>
      <c r="V573" s="231"/>
      <c r="W573" s="231"/>
      <c r="X573" s="231"/>
      <c r="Y573" s="231"/>
      <c r="Z573" s="231"/>
      <c r="AA573" s="231"/>
      <c r="AB573" s="231"/>
      <c r="AC573" s="231"/>
      <c r="AD573" s="120"/>
      <c r="AE573" s="120"/>
      <c r="AF573" s="120"/>
      <c r="AG573" s="34"/>
      <c r="AH573" s="34"/>
      <c r="AI573" s="34"/>
      <c r="AJ573" s="34"/>
      <c r="AK573" s="34"/>
      <c r="AL573" s="34"/>
      <c r="AM573" s="34"/>
      <c r="AN573" s="34"/>
      <c r="AO573" s="34"/>
      <c r="AP573" s="34"/>
      <c r="AQ573" s="34"/>
      <c r="AR573" s="34"/>
      <c r="AS573" s="37"/>
    </row>
    <row r="574" customFormat="false" ht="14.1" hidden="false" customHeight="true" outlineLevel="0" collapsed="false">
      <c r="B574" s="32"/>
      <c r="C574" s="232"/>
      <c r="D574" s="233" t="s">
        <v>411</v>
      </c>
      <c r="E574" s="145" t="s">
        <v>412</v>
      </c>
      <c r="F574" s="145"/>
      <c r="G574" s="145"/>
      <c r="H574" s="145"/>
      <c r="I574" s="145"/>
      <c r="J574" s="145"/>
      <c r="K574" s="145"/>
      <c r="L574" s="145"/>
      <c r="M574" s="145"/>
      <c r="N574" s="145"/>
      <c r="O574" s="145"/>
      <c r="P574" s="145"/>
      <c r="Q574" s="145"/>
      <c r="R574" s="234"/>
      <c r="S574" s="145" t="s">
        <v>413</v>
      </c>
      <c r="T574" s="145"/>
      <c r="U574" s="145"/>
      <c r="V574" s="145"/>
      <c r="W574" s="145"/>
      <c r="X574" s="145"/>
      <c r="Y574" s="145"/>
      <c r="Z574" s="145"/>
      <c r="AA574" s="145"/>
      <c r="AB574" s="145"/>
      <c r="AC574" s="145"/>
      <c r="AD574" s="145"/>
      <c r="AE574" s="34"/>
      <c r="AF574" s="93" t="s">
        <v>90</v>
      </c>
      <c r="AG574" s="93"/>
      <c r="AH574" s="34"/>
      <c r="AI574" s="153"/>
      <c r="AJ574" s="153"/>
      <c r="AK574" s="153"/>
      <c r="AL574" s="153"/>
      <c r="AM574" s="153"/>
      <c r="AN574" s="153"/>
      <c r="AO574" s="153"/>
      <c r="AP574" s="153"/>
      <c r="AQ574" s="153"/>
      <c r="AR574" s="153"/>
      <c r="AS574" s="37"/>
    </row>
    <row r="575" customFormat="false" ht="14.1" hidden="false" customHeight="true" outlineLevel="0" collapsed="false">
      <c r="B575" s="32"/>
      <c r="C575" s="232"/>
      <c r="D575" s="233"/>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34"/>
      <c r="AF575" s="33"/>
      <c r="AG575" s="33"/>
      <c r="AH575" s="34"/>
      <c r="AI575" s="192"/>
      <c r="AJ575" s="192"/>
      <c r="AK575" s="192"/>
      <c r="AL575" s="192"/>
      <c r="AM575" s="192"/>
      <c r="AN575" s="192"/>
      <c r="AO575" s="192"/>
      <c r="AP575" s="192"/>
      <c r="AQ575" s="192"/>
      <c r="AR575" s="192"/>
      <c r="AS575" s="37"/>
    </row>
    <row r="576" customFormat="false" ht="14.1" hidden="false" customHeight="true" outlineLevel="0" collapsed="false">
      <c r="B576" s="32"/>
      <c r="C576" s="164"/>
      <c r="D576" s="67" t="s">
        <v>414</v>
      </c>
      <c r="E576" s="235"/>
      <c r="F576" s="235"/>
      <c r="G576" s="235"/>
      <c r="H576" s="235"/>
      <c r="I576" s="235"/>
      <c r="J576" s="235"/>
      <c r="K576" s="235"/>
      <c r="L576" s="235"/>
      <c r="M576" s="235"/>
      <c r="N576" s="235"/>
      <c r="O576" s="235"/>
      <c r="P576" s="235"/>
      <c r="Q576" s="235"/>
      <c r="R576" s="235"/>
      <c r="S576" s="235"/>
      <c r="T576" s="235"/>
      <c r="U576" s="235"/>
      <c r="V576" s="235"/>
      <c r="W576" s="235"/>
      <c r="X576" s="235"/>
      <c r="Y576" s="34" t="s">
        <v>415</v>
      </c>
      <c r="Z576" s="34"/>
      <c r="AA576" s="34"/>
      <c r="AB576" s="34"/>
      <c r="AC576" s="34"/>
      <c r="AD576" s="34"/>
      <c r="AE576" s="34"/>
      <c r="AF576" s="34"/>
      <c r="AG576" s="34"/>
      <c r="AH576" s="34"/>
      <c r="AI576" s="146"/>
      <c r="AJ576" s="146"/>
      <c r="AK576" s="146"/>
      <c r="AL576" s="146"/>
      <c r="AM576" s="146"/>
      <c r="AN576" s="146"/>
      <c r="AO576" s="146"/>
      <c r="AP576" s="146"/>
      <c r="AQ576" s="146"/>
      <c r="AR576" s="146"/>
      <c r="AS576" s="37"/>
    </row>
    <row r="577" customFormat="false" ht="18" hidden="false" customHeight="true" outlineLevel="0" collapsed="false">
      <c r="B577" s="32"/>
      <c r="C577" s="164"/>
      <c r="D577" s="67" t="s">
        <v>414</v>
      </c>
      <c r="E577" s="236"/>
      <c r="F577" s="236"/>
      <c r="G577" s="236"/>
      <c r="H577" s="236"/>
      <c r="I577" s="236"/>
      <c r="J577" s="236"/>
      <c r="K577" s="236"/>
      <c r="L577" s="236"/>
      <c r="M577" s="236"/>
      <c r="N577" s="236"/>
      <c r="O577" s="236"/>
      <c r="P577" s="236"/>
      <c r="Q577" s="236"/>
      <c r="R577" s="236"/>
      <c r="S577" s="236"/>
      <c r="T577" s="236"/>
      <c r="U577" s="236"/>
      <c r="V577" s="236"/>
      <c r="W577" s="236"/>
      <c r="X577" s="236"/>
      <c r="Y577" s="34" t="s">
        <v>415</v>
      </c>
      <c r="Z577" s="34"/>
      <c r="AA577" s="34"/>
      <c r="AB577" s="34"/>
      <c r="AC577" s="34"/>
      <c r="AD577" s="34"/>
      <c r="AE577" s="34"/>
      <c r="AF577" s="34"/>
      <c r="AG577" s="34"/>
      <c r="AH577" s="34"/>
      <c r="AI577" s="146"/>
      <c r="AJ577" s="146"/>
      <c r="AK577" s="146"/>
      <c r="AL577" s="146"/>
      <c r="AM577" s="146"/>
      <c r="AN577" s="146"/>
      <c r="AO577" s="146"/>
      <c r="AP577" s="146"/>
      <c r="AQ577" s="146"/>
      <c r="AR577" s="146"/>
      <c r="AS577" s="37"/>
    </row>
    <row r="578" customFormat="false" ht="6.95" hidden="false" customHeight="true" outlineLevel="0" collapsed="false">
      <c r="B578" s="32"/>
      <c r="C578" s="16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c r="AH578" s="34"/>
      <c r="AI578" s="146"/>
      <c r="AJ578" s="146"/>
      <c r="AK578" s="146"/>
      <c r="AL578" s="146"/>
      <c r="AM578" s="146"/>
      <c r="AN578" s="146"/>
      <c r="AO578" s="146"/>
      <c r="AP578" s="146"/>
      <c r="AQ578" s="146"/>
      <c r="AR578" s="146"/>
      <c r="AS578" s="37"/>
    </row>
    <row r="579" customFormat="false" ht="14.1" hidden="false" customHeight="true" outlineLevel="0" collapsed="false">
      <c r="B579" s="32"/>
      <c r="C579" s="164"/>
      <c r="D579" s="67" t="s">
        <v>416</v>
      </c>
      <c r="E579" s="148" t="s">
        <v>417</v>
      </c>
      <c r="F579" s="148"/>
      <c r="G579" s="148"/>
      <c r="H579" s="148"/>
      <c r="I579" s="148"/>
      <c r="J579" s="148"/>
      <c r="K579" s="148"/>
      <c r="L579" s="148"/>
      <c r="M579" s="148"/>
      <c r="N579" s="148"/>
      <c r="O579" s="148"/>
      <c r="P579" s="148"/>
      <c r="Q579" s="148"/>
      <c r="R579" s="148"/>
      <c r="S579" s="148"/>
      <c r="T579" s="148"/>
      <c r="U579" s="148"/>
      <c r="V579" s="148"/>
      <c r="W579" s="148"/>
      <c r="X579" s="148"/>
      <c r="Y579" s="148"/>
      <c r="Z579" s="148"/>
      <c r="AA579" s="148"/>
      <c r="AB579" s="148"/>
      <c r="AC579" s="148"/>
      <c r="AD579" s="34"/>
      <c r="AE579" s="34"/>
      <c r="AF579" s="93" t="s">
        <v>90</v>
      </c>
      <c r="AG579" s="93"/>
      <c r="AH579" s="34"/>
      <c r="AI579" s="153"/>
      <c r="AJ579" s="153"/>
      <c r="AK579" s="153"/>
      <c r="AL579" s="153"/>
      <c r="AM579" s="153"/>
      <c r="AN579" s="153"/>
      <c r="AO579" s="153"/>
      <c r="AP579" s="153"/>
      <c r="AQ579" s="153"/>
      <c r="AR579" s="153"/>
      <c r="AS579" s="37"/>
    </row>
    <row r="580" customFormat="false" ht="14.1" hidden="false" customHeight="true" outlineLevel="0" collapsed="false">
      <c r="B580" s="32"/>
      <c r="C580" s="164"/>
      <c r="D580" s="34"/>
      <c r="E580" s="148"/>
      <c r="F580" s="148"/>
      <c r="G580" s="148"/>
      <c r="H580" s="148"/>
      <c r="I580" s="148"/>
      <c r="J580" s="148"/>
      <c r="K580" s="148"/>
      <c r="L580" s="148"/>
      <c r="M580" s="148"/>
      <c r="N580" s="148"/>
      <c r="O580" s="148"/>
      <c r="P580" s="148"/>
      <c r="Q580" s="148"/>
      <c r="R580" s="148"/>
      <c r="S580" s="148"/>
      <c r="T580" s="148"/>
      <c r="U580" s="148"/>
      <c r="V580" s="148"/>
      <c r="W580" s="148"/>
      <c r="X580" s="148"/>
      <c r="Y580" s="148"/>
      <c r="Z580" s="148"/>
      <c r="AA580" s="148"/>
      <c r="AB580" s="148"/>
      <c r="AC580" s="148"/>
      <c r="AD580" s="34"/>
      <c r="AE580" s="34"/>
      <c r="AF580" s="34"/>
      <c r="AG580" s="34"/>
      <c r="AH580" s="34"/>
      <c r="AI580" s="146"/>
      <c r="AJ580" s="146"/>
      <c r="AK580" s="146"/>
      <c r="AL580" s="146"/>
      <c r="AM580" s="146"/>
      <c r="AN580" s="146"/>
      <c r="AO580" s="146"/>
      <c r="AP580" s="146"/>
      <c r="AQ580" s="146"/>
      <c r="AR580" s="146"/>
      <c r="AS580" s="37"/>
    </row>
    <row r="581" customFormat="false" ht="5.1" hidden="false" customHeight="true" outlineLevel="0" collapsed="false">
      <c r="B581" s="32"/>
      <c r="C581" s="16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4"/>
      <c r="AC581" s="34"/>
      <c r="AD581" s="34"/>
      <c r="AE581" s="34"/>
      <c r="AF581" s="34"/>
      <c r="AG581" s="34"/>
      <c r="AH581" s="34"/>
      <c r="AI581" s="146"/>
      <c r="AJ581" s="146"/>
      <c r="AK581" s="146"/>
      <c r="AL581" s="146"/>
      <c r="AM581" s="146"/>
      <c r="AN581" s="146"/>
      <c r="AO581" s="146"/>
      <c r="AP581" s="146"/>
      <c r="AQ581" s="146"/>
      <c r="AR581" s="146"/>
      <c r="AS581" s="37"/>
    </row>
    <row r="582" customFormat="false" ht="14.1" hidden="false" customHeight="true" outlineLevel="0" collapsed="false">
      <c r="B582" s="32"/>
      <c r="C582" s="164"/>
      <c r="D582" s="67" t="s">
        <v>418</v>
      </c>
      <c r="E582" s="34" t="s">
        <v>419</v>
      </c>
      <c r="F582" s="34"/>
      <c r="G582" s="34"/>
      <c r="H582" s="34"/>
      <c r="I582" s="34"/>
      <c r="J582" s="34"/>
      <c r="K582" s="34"/>
      <c r="L582" s="34"/>
      <c r="M582" s="34"/>
      <c r="N582" s="34"/>
      <c r="O582" s="34"/>
      <c r="P582" s="34"/>
      <c r="Q582" s="34"/>
      <c r="R582" s="34"/>
      <c r="S582" s="34"/>
      <c r="T582" s="34"/>
      <c r="U582" s="34"/>
      <c r="V582" s="34"/>
      <c r="W582" s="34"/>
      <c r="X582" s="34"/>
      <c r="Y582" s="34"/>
      <c r="Z582" s="34"/>
      <c r="AA582" s="34"/>
      <c r="AB582" s="34"/>
      <c r="AC582" s="34"/>
      <c r="AD582" s="34"/>
      <c r="AE582" s="34"/>
      <c r="AF582" s="93" t="s">
        <v>90</v>
      </c>
      <c r="AG582" s="93"/>
      <c r="AH582" s="34"/>
      <c r="AI582" s="153"/>
      <c r="AJ582" s="153"/>
      <c r="AK582" s="153"/>
      <c r="AL582" s="153"/>
      <c r="AM582" s="153"/>
      <c r="AN582" s="153"/>
      <c r="AO582" s="153"/>
      <c r="AP582" s="153"/>
      <c r="AQ582" s="153"/>
      <c r="AR582" s="153"/>
      <c r="AS582" s="37"/>
    </row>
    <row r="583" customFormat="false" ht="5.1" hidden="false" customHeight="true" outlineLevel="0" collapsed="false">
      <c r="B583" s="32"/>
      <c r="C583" s="164"/>
      <c r="D583" s="34"/>
      <c r="E583" s="34"/>
      <c r="F583" s="34"/>
      <c r="G583" s="34"/>
      <c r="H583" s="34"/>
      <c r="I583" s="34"/>
      <c r="J583" s="34"/>
      <c r="K583" s="34"/>
      <c r="L583" s="34"/>
      <c r="M583" s="34"/>
      <c r="N583" s="34"/>
      <c r="O583" s="34"/>
      <c r="P583" s="34"/>
      <c r="Q583" s="34"/>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c r="AS583" s="37"/>
    </row>
    <row r="584" customFormat="false" ht="14.1" hidden="false" customHeight="true" outlineLevel="0" collapsed="false">
      <c r="B584" s="32"/>
      <c r="C584" s="164" t="s">
        <v>43</v>
      </c>
      <c r="D584" s="34" t="s">
        <v>420</v>
      </c>
      <c r="E584" s="34"/>
      <c r="F584" s="34"/>
      <c r="G584" s="34"/>
      <c r="H584" s="34"/>
      <c r="I584" s="34"/>
      <c r="J584" s="34"/>
      <c r="K584" s="34"/>
      <c r="L584" s="34"/>
      <c r="M584" s="34"/>
      <c r="N584" s="34"/>
      <c r="O584" s="34"/>
      <c r="P584" s="34"/>
      <c r="Q584" s="34"/>
      <c r="R584" s="34"/>
      <c r="S584" s="34"/>
      <c r="T584" s="34"/>
      <c r="U584" s="34"/>
      <c r="V584" s="34"/>
      <c r="W584" s="34"/>
      <c r="X584" s="34"/>
      <c r="Y584" s="34"/>
      <c r="Z584" s="34"/>
      <c r="AA584" s="34"/>
      <c r="AB584" s="34"/>
      <c r="AC584" s="34"/>
      <c r="AD584" s="34"/>
      <c r="AE584" s="34"/>
      <c r="AF584" s="34"/>
      <c r="AG584" s="34"/>
      <c r="AH584" s="34"/>
      <c r="AI584" s="34"/>
      <c r="AJ584" s="34"/>
      <c r="AK584" s="34"/>
      <c r="AL584" s="34"/>
      <c r="AM584" s="34"/>
      <c r="AN584" s="34"/>
      <c r="AO584" s="34"/>
      <c r="AP584" s="34"/>
      <c r="AQ584" s="34"/>
      <c r="AR584" s="34"/>
      <c r="AS584" s="37"/>
    </row>
    <row r="585" customFormat="false" ht="5.1" hidden="false" customHeight="true" outlineLevel="0" collapsed="false">
      <c r="B585" s="32"/>
      <c r="C585" s="164"/>
      <c r="D585" s="34"/>
      <c r="E585" s="34"/>
      <c r="F585" s="34"/>
      <c r="G585" s="34"/>
      <c r="H585" s="34"/>
      <c r="I585" s="34"/>
      <c r="J585" s="34"/>
      <c r="K585" s="34"/>
      <c r="L585" s="34"/>
      <c r="M585" s="34"/>
      <c r="N585" s="34"/>
      <c r="O585" s="34"/>
      <c r="P585" s="34"/>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c r="AS585" s="37"/>
    </row>
    <row r="586" customFormat="false" ht="14.1" hidden="false" customHeight="true" outlineLevel="0" collapsed="false">
      <c r="B586" s="32"/>
      <c r="C586" s="164"/>
      <c r="D586" s="67" t="s">
        <v>92</v>
      </c>
      <c r="E586" s="34" t="s">
        <v>421</v>
      </c>
      <c r="F586" s="34"/>
      <c r="G586" s="34"/>
      <c r="H586" s="34"/>
      <c r="I586" s="34"/>
      <c r="J586" s="34"/>
      <c r="K586" s="34"/>
      <c r="L586" s="34"/>
      <c r="M586" s="34"/>
      <c r="N586" s="34"/>
      <c r="O586" s="34"/>
      <c r="P586" s="34"/>
      <c r="Q586" s="34"/>
      <c r="R586" s="34"/>
      <c r="S586" s="34"/>
      <c r="T586" s="34"/>
      <c r="U586" s="34"/>
      <c r="V586" s="34"/>
      <c r="W586" s="34"/>
      <c r="X586" s="34"/>
      <c r="Y586" s="34"/>
      <c r="Z586" s="34"/>
      <c r="AA586" s="34"/>
      <c r="AB586" s="34"/>
      <c r="AC586" s="34"/>
      <c r="AD586" s="34"/>
      <c r="AE586" s="34"/>
      <c r="AF586" s="93" t="s">
        <v>90</v>
      </c>
      <c r="AG586" s="93"/>
      <c r="AH586" s="34"/>
      <c r="AI586" s="153"/>
      <c r="AJ586" s="153"/>
      <c r="AK586" s="153"/>
      <c r="AL586" s="153"/>
      <c r="AM586" s="153"/>
      <c r="AN586" s="153"/>
      <c r="AO586" s="153"/>
      <c r="AP586" s="153"/>
      <c r="AQ586" s="153"/>
      <c r="AR586" s="153"/>
      <c r="AS586" s="37"/>
    </row>
    <row r="587" customFormat="false" ht="9.95" hidden="false" customHeight="true" outlineLevel="0" collapsed="false">
      <c r="B587" s="32"/>
      <c r="C587" s="164"/>
      <c r="D587" s="67"/>
      <c r="E587" s="34"/>
      <c r="F587" s="34"/>
      <c r="G587" s="34"/>
      <c r="H587" s="34"/>
      <c r="I587" s="34"/>
      <c r="J587" s="34"/>
      <c r="K587" s="34"/>
      <c r="L587" s="34"/>
      <c r="M587" s="34"/>
      <c r="N587" s="34"/>
      <c r="O587" s="34"/>
      <c r="P587" s="34"/>
      <c r="Q587" s="34"/>
      <c r="R587" s="34"/>
      <c r="S587" s="34"/>
      <c r="T587" s="34"/>
      <c r="U587" s="34"/>
      <c r="V587" s="34"/>
      <c r="W587" s="34"/>
      <c r="X587" s="34"/>
      <c r="Y587" s="34"/>
      <c r="Z587" s="34"/>
      <c r="AA587" s="34"/>
      <c r="AB587" s="34"/>
      <c r="AC587" s="34"/>
      <c r="AD587" s="34"/>
      <c r="AE587" s="34"/>
      <c r="AF587" s="34"/>
      <c r="AG587" s="34"/>
      <c r="AH587" s="34"/>
      <c r="AI587" s="146"/>
      <c r="AJ587" s="146"/>
      <c r="AK587" s="146"/>
      <c r="AL587" s="146"/>
      <c r="AM587" s="146"/>
      <c r="AN587" s="146"/>
      <c r="AO587" s="146"/>
      <c r="AP587" s="146"/>
      <c r="AQ587" s="146"/>
      <c r="AR587" s="146"/>
      <c r="AS587" s="37"/>
    </row>
    <row r="588" customFormat="false" ht="14.1" hidden="false" customHeight="true" outlineLevel="0" collapsed="false">
      <c r="B588" s="32"/>
      <c r="C588" s="164"/>
      <c r="D588" s="67" t="s">
        <v>94</v>
      </c>
      <c r="E588" s="34" t="s">
        <v>422</v>
      </c>
      <c r="F588" s="34"/>
      <c r="G588" s="34"/>
      <c r="H588" s="34"/>
      <c r="I588" s="34"/>
      <c r="J588" s="34"/>
      <c r="K588" s="34"/>
      <c r="L588" s="34"/>
      <c r="M588" s="34"/>
      <c r="N588" s="34"/>
      <c r="O588" s="34"/>
      <c r="P588" s="34"/>
      <c r="Q588" s="34"/>
      <c r="R588" s="34"/>
      <c r="S588" s="34"/>
      <c r="T588" s="34"/>
      <c r="U588" s="34"/>
      <c r="V588" s="34"/>
      <c r="W588" s="34"/>
      <c r="X588" s="34"/>
      <c r="Y588" s="34"/>
      <c r="Z588" s="34"/>
      <c r="AA588" s="34"/>
      <c r="AB588" s="34"/>
      <c r="AC588" s="34"/>
      <c r="AD588" s="34"/>
      <c r="AE588" s="34"/>
      <c r="AF588" s="93" t="s">
        <v>90</v>
      </c>
      <c r="AG588" s="93"/>
      <c r="AH588" s="34"/>
      <c r="AI588" s="153"/>
      <c r="AJ588" s="153"/>
      <c r="AK588" s="153"/>
      <c r="AL588" s="153"/>
      <c r="AM588" s="153"/>
      <c r="AN588" s="153"/>
      <c r="AO588" s="153"/>
      <c r="AP588" s="153"/>
      <c r="AQ588" s="153"/>
      <c r="AR588" s="153"/>
      <c r="AS588" s="37"/>
    </row>
    <row r="589" customFormat="false" ht="9.95" hidden="false" customHeight="true" outlineLevel="0" collapsed="false">
      <c r="B589" s="32"/>
      <c r="C589" s="164"/>
      <c r="D589" s="67"/>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c r="AH589" s="34"/>
      <c r="AI589" s="146"/>
      <c r="AJ589" s="146"/>
      <c r="AK589" s="146"/>
      <c r="AL589" s="146"/>
      <c r="AM589" s="146"/>
      <c r="AN589" s="146"/>
      <c r="AO589" s="146"/>
      <c r="AP589" s="146"/>
      <c r="AQ589" s="146"/>
      <c r="AR589" s="146"/>
      <c r="AS589" s="37"/>
    </row>
    <row r="590" customFormat="false" ht="14.1" hidden="false" customHeight="true" outlineLevel="0" collapsed="false">
      <c r="B590" s="32"/>
      <c r="C590" s="164"/>
      <c r="D590" s="67" t="s">
        <v>271</v>
      </c>
      <c r="E590" s="120" t="s">
        <v>423</v>
      </c>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93" t="s">
        <v>90</v>
      </c>
      <c r="AG590" s="93"/>
      <c r="AH590" s="34"/>
      <c r="AI590" s="153"/>
      <c r="AJ590" s="153"/>
      <c r="AK590" s="153"/>
      <c r="AL590" s="153"/>
      <c r="AM590" s="153"/>
      <c r="AN590" s="153"/>
      <c r="AO590" s="153"/>
      <c r="AP590" s="153"/>
      <c r="AQ590" s="153"/>
      <c r="AR590" s="153"/>
      <c r="AS590" s="37"/>
    </row>
    <row r="591" customFormat="false" ht="14.1" hidden="false" customHeight="true" outlineLevel="0" collapsed="false">
      <c r="B591" s="32"/>
      <c r="C591" s="164"/>
      <c r="D591" s="67"/>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34"/>
      <c r="AH591" s="34"/>
      <c r="AI591" s="146"/>
      <c r="AJ591" s="146"/>
      <c r="AK591" s="146"/>
      <c r="AL591" s="146"/>
      <c r="AM591" s="146"/>
      <c r="AN591" s="146"/>
      <c r="AO591" s="146"/>
      <c r="AP591" s="146"/>
      <c r="AQ591" s="146"/>
      <c r="AR591" s="146"/>
      <c r="AS591" s="37"/>
    </row>
    <row r="592" customFormat="false" ht="5.1" hidden="false" customHeight="true" outlineLevel="0" collapsed="false">
      <c r="B592" s="32"/>
      <c r="C592" s="164"/>
      <c r="D592" s="67"/>
      <c r="E592" s="34"/>
      <c r="F592" s="34"/>
      <c r="G592" s="34"/>
      <c r="H592" s="34"/>
      <c r="I592" s="34"/>
      <c r="J592" s="34"/>
      <c r="K592" s="34"/>
      <c r="L592" s="34"/>
      <c r="M592" s="34"/>
      <c r="N592" s="34"/>
      <c r="O592" s="34"/>
      <c r="P592" s="34"/>
      <c r="Q592" s="34"/>
      <c r="R592" s="34"/>
      <c r="S592" s="34"/>
      <c r="T592" s="34"/>
      <c r="U592" s="34"/>
      <c r="V592" s="34"/>
      <c r="W592" s="34"/>
      <c r="X592" s="34"/>
      <c r="Y592" s="34"/>
      <c r="Z592" s="34"/>
      <c r="AA592" s="34"/>
      <c r="AB592" s="34"/>
      <c r="AC592" s="34"/>
      <c r="AD592" s="34"/>
      <c r="AE592" s="34"/>
      <c r="AF592" s="34"/>
      <c r="AG592" s="34"/>
      <c r="AH592" s="34"/>
      <c r="AI592" s="146"/>
      <c r="AJ592" s="146"/>
      <c r="AK592" s="146"/>
      <c r="AL592" s="146"/>
      <c r="AM592" s="146"/>
      <c r="AN592" s="146"/>
      <c r="AO592" s="146"/>
      <c r="AP592" s="146"/>
      <c r="AQ592" s="146"/>
      <c r="AR592" s="146"/>
      <c r="AS592" s="37"/>
    </row>
    <row r="593" customFormat="false" ht="14.1" hidden="false" customHeight="true" outlineLevel="0" collapsed="false">
      <c r="B593" s="32"/>
      <c r="C593" s="164"/>
      <c r="D593" s="67" t="s">
        <v>263</v>
      </c>
      <c r="E593" s="34" t="s">
        <v>424</v>
      </c>
      <c r="F593" s="34"/>
      <c r="G593" s="34"/>
      <c r="H593" s="34"/>
      <c r="I593" s="34"/>
      <c r="J593" s="34"/>
      <c r="K593" s="34"/>
      <c r="L593" s="34"/>
      <c r="M593" s="34"/>
      <c r="N593" s="34"/>
      <c r="O593" s="34"/>
      <c r="P593" s="34"/>
      <c r="Q593" s="34"/>
      <c r="R593" s="34"/>
      <c r="S593" s="34"/>
      <c r="T593" s="34"/>
      <c r="U593" s="34"/>
      <c r="V593" s="34"/>
      <c r="W593" s="34"/>
      <c r="X593" s="34"/>
      <c r="Y593" s="34"/>
      <c r="Z593" s="34"/>
      <c r="AA593" s="34"/>
      <c r="AB593" s="34"/>
      <c r="AC593" s="34"/>
      <c r="AD593" s="34"/>
      <c r="AE593" s="34"/>
      <c r="AF593" s="93" t="s">
        <v>90</v>
      </c>
      <c r="AG593" s="93"/>
      <c r="AH593" s="34"/>
      <c r="AI593" s="153"/>
      <c r="AJ593" s="153"/>
      <c r="AK593" s="153"/>
      <c r="AL593" s="153"/>
      <c r="AM593" s="153"/>
      <c r="AN593" s="153"/>
      <c r="AO593" s="153"/>
      <c r="AP593" s="153"/>
      <c r="AQ593" s="153"/>
      <c r="AR593" s="153"/>
      <c r="AS593" s="37"/>
    </row>
    <row r="594" customFormat="false" ht="9.95" hidden="false" customHeight="true" outlineLevel="0" collapsed="false">
      <c r="B594" s="32"/>
      <c r="C594" s="164"/>
      <c r="D594" s="67"/>
      <c r="E594" s="34"/>
      <c r="F594" s="34"/>
      <c r="G594" s="34"/>
      <c r="H594" s="34"/>
      <c r="I594" s="34"/>
      <c r="J594" s="34"/>
      <c r="K594" s="34"/>
      <c r="L594" s="34"/>
      <c r="M594" s="34"/>
      <c r="N594" s="34"/>
      <c r="O594" s="34"/>
      <c r="P594" s="34"/>
      <c r="Q594" s="34"/>
      <c r="R594" s="34"/>
      <c r="S594" s="34"/>
      <c r="T594" s="34"/>
      <c r="U594" s="34"/>
      <c r="V594" s="34"/>
      <c r="W594" s="34"/>
      <c r="X594" s="34"/>
      <c r="Y594" s="34"/>
      <c r="Z594" s="34"/>
      <c r="AA594" s="34"/>
      <c r="AB594" s="34"/>
      <c r="AC594" s="34"/>
      <c r="AD594" s="34"/>
      <c r="AE594" s="34"/>
      <c r="AF594" s="34"/>
      <c r="AG594" s="34"/>
      <c r="AH594" s="34"/>
      <c r="AI594" s="146"/>
      <c r="AJ594" s="146"/>
      <c r="AK594" s="146"/>
      <c r="AL594" s="146"/>
      <c r="AM594" s="146"/>
      <c r="AN594" s="146"/>
      <c r="AO594" s="146"/>
      <c r="AP594" s="146"/>
      <c r="AQ594" s="146"/>
      <c r="AR594" s="146"/>
      <c r="AS594" s="37"/>
    </row>
    <row r="595" customFormat="false" ht="14.1" hidden="false" customHeight="true" outlineLevel="0" collapsed="false">
      <c r="B595" s="32"/>
      <c r="C595" s="164"/>
      <c r="D595" s="67" t="s">
        <v>385</v>
      </c>
      <c r="E595" s="34" t="s">
        <v>425</v>
      </c>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93" t="s">
        <v>90</v>
      </c>
      <c r="AG595" s="93"/>
      <c r="AH595" s="34"/>
      <c r="AI595" s="153"/>
      <c r="AJ595" s="153"/>
      <c r="AK595" s="153"/>
      <c r="AL595" s="153"/>
      <c r="AM595" s="153"/>
      <c r="AN595" s="153"/>
      <c r="AO595" s="153"/>
      <c r="AP595" s="153"/>
      <c r="AQ595" s="153"/>
      <c r="AR595" s="153"/>
      <c r="AS595" s="37"/>
    </row>
    <row r="596" customFormat="false" ht="9.95" hidden="false" customHeight="true" outlineLevel="0" collapsed="false">
      <c r="B596" s="32"/>
      <c r="C596" s="164"/>
      <c r="D596" s="67"/>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c r="AH596" s="34"/>
      <c r="AI596" s="146"/>
      <c r="AJ596" s="146"/>
      <c r="AK596" s="146"/>
      <c r="AL596" s="146"/>
      <c r="AM596" s="146"/>
      <c r="AN596" s="146"/>
      <c r="AO596" s="146"/>
      <c r="AP596" s="146"/>
      <c r="AQ596" s="146"/>
      <c r="AR596" s="146"/>
      <c r="AS596" s="37"/>
    </row>
    <row r="597" customFormat="false" ht="14.1" hidden="false" customHeight="true" outlineLevel="0" collapsed="false">
      <c r="B597" s="32"/>
      <c r="C597" s="164" t="s">
        <v>46</v>
      </c>
      <c r="D597" s="120" t="s">
        <v>426</v>
      </c>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93" t="s">
        <v>90</v>
      </c>
      <c r="AG597" s="93"/>
      <c r="AH597" s="34"/>
      <c r="AI597" s="153"/>
      <c r="AJ597" s="153"/>
      <c r="AK597" s="153"/>
      <c r="AL597" s="153"/>
      <c r="AM597" s="153"/>
      <c r="AN597" s="153"/>
      <c r="AO597" s="153"/>
      <c r="AP597" s="153"/>
      <c r="AQ597" s="153"/>
      <c r="AR597" s="153"/>
      <c r="AS597" s="37"/>
    </row>
    <row r="598" customFormat="false" ht="14.1" hidden="false" customHeight="true" outlineLevel="0" collapsed="false">
      <c r="B598" s="32"/>
      <c r="C598" s="164"/>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34"/>
      <c r="AH598" s="34"/>
      <c r="AI598" s="146"/>
      <c r="AJ598" s="146"/>
      <c r="AK598" s="146"/>
      <c r="AL598" s="146"/>
      <c r="AM598" s="146"/>
      <c r="AN598" s="146"/>
      <c r="AO598" s="146"/>
      <c r="AP598" s="146"/>
      <c r="AQ598" s="146"/>
      <c r="AR598" s="146"/>
      <c r="AS598" s="37"/>
    </row>
    <row r="599" customFormat="false" ht="5.1" hidden="false" customHeight="true" outlineLevel="0" collapsed="false">
      <c r="B599" s="32"/>
      <c r="C599" s="164"/>
      <c r="D599" s="67"/>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c r="AC599" s="34"/>
      <c r="AD599" s="34"/>
      <c r="AE599" s="34"/>
      <c r="AF599" s="34"/>
      <c r="AG599" s="34"/>
      <c r="AH599" s="34"/>
      <c r="AI599" s="146"/>
      <c r="AJ599" s="146"/>
      <c r="AK599" s="146"/>
      <c r="AL599" s="146"/>
      <c r="AM599" s="146"/>
      <c r="AN599" s="146"/>
      <c r="AO599" s="146"/>
      <c r="AP599" s="146"/>
      <c r="AQ599" s="146"/>
      <c r="AR599" s="146"/>
      <c r="AS599" s="37"/>
    </row>
    <row r="600" customFormat="false" ht="14.1" hidden="false" customHeight="true" outlineLevel="0" collapsed="false">
      <c r="B600" s="32"/>
      <c r="C600" s="164" t="s">
        <v>48</v>
      </c>
      <c r="D600" s="46" t="s">
        <v>427</v>
      </c>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c r="AC600" s="34"/>
      <c r="AD600" s="34"/>
      <c r="AE600" s="34"/>
      <c r="AF600" s="93" t="s">
        <v>90</v>
      </c>
      <c r="AG600" s="93"/>
      <c r="AH600" s="34"/>
      <c r="AI600" s="153"/>
      <c r="AJ600" s="153"/>
      <c r="AK600" s="153"/>
      <c r="AL600" s="153"/>
      <c r="AM600" s="153"/>
      <c r="AN600" s="153"/>
      <c r="AO600" s="153"/>
      <c r="AP600" s="153"/>
      <c r="AQ600" s="153"/>
      <c r="AR600" s="153"/>
      <c r="AS600" s="37"/>
    </row>
    <row r="601" customFormat="false" ht="9.95" hidden="false" customHeight="true" outlineLevel="0" collapsed="false">
      <c r="B601" s="32"/>
      <c r="C601" s="164"/>
      <c r="D601" s="46"/>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c r="AC601" s="34"/>
      <c r="AD601" s="34"/>
      <c r="AE601" s="34"/>
      <c r="AF601" s="34"/>
      <c r="AG601" s="34"/>
      <c r="AH601" s="34"/>
      <c r="AI601" s="146"/>
      <c r="AJ601" s="146"/>
      <c r="AK601" s="146"/>
      <c r="AL601" s="146"/>
      <c r="AM601" s="146"/>
      <c r="AN601" s="146"/>
      <c r="AO601" s="146"/>
      <c r="AP601" s="146"/>
      <c r="AQ601" s="146"/>
      <c r="AR601" s="146"/>
      <c r="AS601" s="37"/>
    </row>
    <row r="602" customFormat="false" ht="14.1" hidden="false" customHeight="true" outlineLevel="0" collapsed="false">
      <c r="B602" s="32"/>
      <c r="C602" s="164" t="s">
        <v>50</v>
      </c>
      <c r="D602" s="46" t="s">
        <v>428</v>
      </c>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c r="AC602" s="34"/>
      <c r="AD602" s="34"/>
      <c r="AE602" s="34"/>
      <c r="AF602" s="93" t="s">
        <v>90</v>
      </c>
      <c r="AG602" s="93"/>
      <c r="AH602" s="34"/>
      <c r="AI602" s="153"/>
      <c r="AJ602" s="153"/>
      <c r="AK602" s="153"/>
      <c r="AL602" s="153"/>
      <c r="AM602" s="153"/>
      <c r="AN602" s="153"/>
      <c r="AO602" s="153"/>
      <c r="AP602" s="153"/>
      <c r="AQ602" s="153"/>
      <c r="AR602" s="153"/>
      <c r="AS602" s="37"/>
    </row>
    <row r="603" customFormat="false" ht="24.95" hidden="false" customHeight="true" outlineLevel="0" collapsed="false">
      <c r="B603" s="32"/>
      <c r="C603" s="164"/>
      <c r="D603" s="46"/>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c r="AC603" s="34"/>
      <c r="AD603" s="34"/>
      <c r="AE603" s="34"/>
      <c r="AF603" s="33"/>
      <c r="AG603" s="33"/>
      <c r="AH603" s="34"/>
      <c r="AI603" s="192"/>
      <c r="AJ603" s="192"/>
      <c r="AK603" s="192"/>
      <c r="AL603" s="192"/>
      <c r="AM603" s="192"/>
      <c r="AN603" s="192"/>
      <c r="AO603" s="192"/>
      <c r="AP603" s="192"/>
      <c r="AQ603" s="192"/>
      <c r="AR603" s="192"/>
      <c r="AS603" s="37"/>
    </row>
    <row r="604" customFormat="false" ht="5.1" hidden="false" customHeight="true" outlineLevel="0" collapsed="false">
      <c r="B604" s="109"/>
      <c r="C604" s="170"/>
      <c r="D604" s="133"/>
      <c r="E604" s="133"/>
      <c r="F604" s="133"/>
      <c r="G604" s="133"/>
      <c r="H604" s="133"/>
      <c r="I604" s="133"/>
      <c r="J604" s="133"/>
      <c r="K604" s="133"/>
      <c r="L604" s="133"/>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85"/>
      <c r="AJ604" s="185"/>
      <c r="AK604" s="185"/>
      <c r="AL604" s="185"/>
      <c r="AM604" s="185"/>
      <c r="AN604" s="185"/>
      <c r="AO604" s="185"/>
      <c r="AP604" s="185"/>
      <c r="AQ604" s="185"/>
      <c r="AR604" s="185"/>
      <c r="AS604" s="109"/>
    </row>
    <row r="605" customFormat="false" ht="5.1" hidden="false" customHeight="true" outlineLevel="0" collapsed="false">
      <c r="B605" s="83"/>
      <c r="C605" s="171"/>
      <c r="D605" s="150"/>
      <c r="E605" s="150"/>
      <c r="F605" s="150"/>
      <c r="G605" s="150"/>
      <c r="H605" s="150"/>
      <c r="I605" s="150"/>
      <c r="J605" s="150"/>
      <c r="K605" s="150"/>
      <c r="L605" s="150"/>
      <c r="M605" s="150"/>
      <c r="N605" s="150"/>
      <c r="O605" s="150"/>
      <c r="P605" s="150"/>
      <c r="Q605" s="150"/>
      <c r="R605" s="150"/>
      <c r="S605" s="150"/>
      <c r="T605" s="150"/>
      <c r="U605" s="150"/>
      <c r="V605" s="150"/>
      <c r="W605" s="150"/>
      <c r="X605" s="150"/>
      <c r="Y605" s="150"/>
      <c r="Z605" s="150"/>
      <c r="AA605" s="150"/>
      <c r="AB605" s="150"/>
      <c r="AC605" s="150"/>
      <c r="AD605" s="150"/>
      <c r="AE605" s="150"/>
      <c r="AF605" s="150"/>
      <c r="AG605" s="150"/>
      <c r="AH605" s="150"/>
      <c r="AI605" s="151"/>
      <c r="AJ605" s="151"/>
      <c r="AK605" s="151"/>
      <c r="AL605" s="151"/>
      <c r="AM605" s="151"/>
      <c r="AN605" s="151"/>
      <c r="AO605" s="151"/>
      <c r="AP605" s="151"/>
      <c r="AQ605" s="151"/>
      <c r="AR605" s="151"/>
      <c r="AS605" s="83"/>
    </row>
    <row r="606" customFormat="false" ht="14.1" hidden="false" customHeight="true" outlineLevel="0" collapsed="false">
      <c r="B606" s="32"/>
      <c r="C606" s="164"/>
      <c r="D606" s="46"/>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c r="AC606" s="34"/>
      <c r="AD606" s="34"/>
      <c r="AE606" s="34"/>
      <c r="AF606" s="33"/>
      <c r="AG606" s="33"/>
      <c r="AH606" s="34"/>
      <c r="AI606" s="192"/>
      <c r="AJ606" s="192"/>
      <c r="AK606" s="192"/>
      <c r="AL606" s="192"/>
      <c r="AM606" s="192"/>
      <c r="AN606" s="192"/>
      <c r="AO606" s="192"/>
      <c r="AP606" s="192"/>
      <c r="AQ606" s="192"/>
      <c r="AR606" s="192"/>
      <c r="AS606" s="37"/>
    </row>
    <row r="607" customFormat="false" ht="5.1" hidden="false" customHeight="true" outlineLevel="0" collapsed="false">
      <c r="B607" s="32"/>
      <c r="C607" s="164"/>
      <c r="D607" s="46"/>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c r="AC607" s="34"/>
      <c r="AD607" s="34"/>
      <c r="AE607" s="34"/>
      <c r="AF607" s="34"/>
      <c r="AG607" s="34"/>
      <c r="AH607" s="34"/>
      <c r="AI607" s="146"/>
      <c r="AJ607" s="146"/>
      <c r="AK607" s="146"/>
      <c r="AL607" s="146"/>
      <c r="AM607" s="146"/>
      <c r="AN607" s="146"/>
      <c r="AO607" s="146"/>
      <c r="AP607" s="146"/>
      <c r="AQ607" s="146"/>
      <c r="AR607" s="146"/>
      <c r="AS607" s="37"/>
    </row>
    <row r="608" customFormat="false" ht="14.1" hidden="false" customHeight="true" outlineLevel="0" collapsed="false">
      <c r="B608" s="32"/>
      <c r="C608" s="164" t="s">
        <v>54</v>
      </c>
      <c r="D608" s="46" t="s">
        <v>429</v>
      </c>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c r="AC608" s="34"/>
      <c r="AD608" s="34"/>
      <c r="AE608" s="34"/>
      <c r="AF608" s="93" t="s">
        <v>90</v>
      </c>
      <c r="AG608" s="93"/>
      <c r="AH608" s="34"/>
      <c r="AI608" s="153"/>
      <c r="AJ608" s="153"/>
      <c r="AK608" s="153"/>
      <c r="AL608" s="153"/>
      <c r="AM608" s="153"/>
      <c r="AN608" s="153"/>
      <c r="AO608" s="153"/>
      <c r="AP608" s="153"/>
      <c r="AQ608" s="153"/>
      <c r="AR608" s="153"/>
      <c r="AS608" s="37"/>
    </row>
    <row r="609" customFormat="false" ht="5.1" hidden="false" customHeight="true" outlineLevel="0" collapsed="false">
      <c r="B609" s="32"/>
      <c r="C609" s="164"/>
      <c r="D609" s="46"/>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c r="AC609" s="34"/>
      <c r="AD609" s="34"/>
      <c r="AE609" s="34"/>
      <c r="AF609" s="34"/>
      <c r="AG609" s="34"/>
      <c r="AH609" s="34"/>
      <c r="AI609" s="146"/>
      <c r="AJ609" s="146"/>
      <c r="AK609" s="146"/>
      <c r="AL609" s="146"/>
      <c r="AM609" s="146"/>
      <c r="AN609" s="146"/>
      <c r="AO609" s="146"/>
      <c r="AP609" s="146"/>
      <c r="AQ609" s="146"/>
      <c r="AR609" s="146"/>
      <c r="AS609" s="37"/>
    </row>
    <row r="610" customFormat="false" ht="14.1" hidden="false" customHeight="true" outlineLevel="0" collapsed="false">
      <c r="B610" s="32"/>
      <c r="C610" s="164" t="s">
        <v>57</v>
      </c>
      <c r="D610" s="46" t="s">
        <v>430</v>
      </c>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c r="AC610" s="34"/>
      <c r="AD610" s="34"/>
      <c r="AE610" s="34"/>
      <c r="AF610" s="93" t="s">
        <v>90</v>
      </c>
      <c r="AG610" s="93"/>
      <c r="AH610" s="34"/>
      <c r="AI610" s="153"/>
      <c r="AJ610" s="153"/>
      <c r="AK610" s="153"/>
      <c r="AL610" s="153"/>
      <c r="AM610" s="153"/>
      <c r="AN610" s="153"/>
      <c r="AO610" s="153"/>
      <c r="AP610" s="153"/>
      <c r="AQ610" s="153"/>
      <c r="AR610" s="153"/>
      <c r="AS610" s="37"/>
    </row>
    <row r="611" customFormat="false" ht="5.1" hidden="false" customHeight="true" outlineLevel="0" collapsed="false">
      <c r="B611" s="32"/>
      <c r="C611" s="164"/>
      <c r="D611" s="46"/>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c r="AC611" s="34"/>
      <c r="AD611" s="34"/>
      <c r="AE611" s="34"/>
      <c r="AF611" s="34"/>
      <c r="AG611" s="34"/>
      <c r="AH611" s="34"/>
      <c r="AI611" s="34"/>
      <c r="AJ611" s="34"/>
      <c r="AK611" s="34"/>
      <c r="AL611" s="34"/>
      <c r="AM611" s="34"/>
      <c r="AN611" s="34"/>
      <c r="AO611" s="34"/>
      <c r="AP611" s="34"/>
      <c r="AQ611" s="34"/>
      <c r="AR611" s="34"/>
      <c r="AS611" s="37"/>
    </row>
    <row r="612" customFormat="false" ht="14.1" hidden="false" customHeight="true" outlineLevel="0" collapsed="false">
      <c r="B612" s="32"/>
      <c r="C612" s="164" t="s">
        <v>63</v>
      </c>
      <c r="D612" s="46" t="s">
        <v>431</v>
      </c>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c r="AS612" s="37"/>
    </row>
    <row r="613" customFormat="false" ht="5.1" hidden="false" customHeight="true" outlineLevel="0" collapsed="false">
      <c r="B613" s="32"/>
      <c r="C613" s="164"/>
      <c r="D613" s="46"/>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c r="AS613" s="37"/>
    </row>
    <row r="614" customFormat="false" ht="12.95" hidden="false" customHeight="true" outlineLevel="0" collapsed="false">
      <c r="B614" s="32"/>
      <c r="C614" s="164"/>
      <c r="D614" s="237" t="s">
        <v>432</v>
      </c>
      <c r="E614" s="237"/>
      <c r="F614" s="237"/>
      <c r="G614" s="237"/>
      <c r="H614" s="237"/>
      <c r="I614" s="237"/>
      <c r="J614" s="237"/>
      <c r="K614" s="237"/>
      <c r="L614" s="237"/>
      <c r="M614" s="237"/>
      <c r="N614" s="237"/>
      <c r="O614" s="237"/>
      <c r="P614" s="238" t="s">
        <v>433</v>
      </c>
      <c r="Q614" s="238"/>
      <c r="R614" s="238"/>
      <c r="S614" s="238"/>
      <c r="T614" s="238"/>
      <c r="U614" s="238"/>
      <c r="V614" s="238"/>
      <c r="W614" s="238"/>
      <c r="X614" s="238"/>
      <c r="Y614" s="238"/>
      <c r="Z614" s="184" t="s">
        <v>434</v>
      </c>
      <c r="AA614" s="184"/>
      <c r="AB614" s="184"/>
      <c r="AC614" s="184"/>
      <c r="AD614" s="184"/>
      <c r="AE614" s="184"/>
      <c r="AF614" s="184"/>
      <c r="AG614" s="184" t="s">
        <v>435</v>
      </c>
      <c r="AH614" s="184"/>
      <c r="AI614" s="184"/>
      <c r="AJ614" s="184"/>
      <c r="AK614" s="184"/>
      <c r="AL614" s="184"/>
      <c r="AM614" s="184" t="s">
        <v>436</v>
      </c>
      <c r="AN614" s="184"/>
      <c r="AO614" s="184"/>
      <c r="AP614" s="184"/>
      <c r="AQ614" s="184"/>
      <c r="AR614" s="184"/>
      <c r="AS614" s="37"/>
    </row>
    <row r="615" customFormat="false" ht="12.95" hidden="false" customHeight="true" outlineLevel="0" collapsed="false">
      <c r="B615" s="32"/>
      <c r="C615" s="164"/>
      <c r="D615" s="237"/>
      <c r="E615" s="237"/>
      <c r="F615" s="237"/>
      <c r="G615" s="237"/>
      <c r="H615" s="237"/>
      <c r="I615" s="237"/>
      <c r="J615" s="237"/>
      <c r="K615" s="237"/>
      <c r="L615" s="237"/>
      <c r="M615" s="237"/>
      <c r="N615" s="237"/>
      <c r="O615" s="237"/>
      <c r="P615" s="238"/>
      <c r="Q615" s="238"/>
      <c r="R615" s="238"/>
      <c r="S615" s="238"/>
      <c r="T615" s="238"/>
      <c r="U615" s="238"/>
      <c r="V615" s="238"/>
      <c r="W615" s="238"/>
      <c r="X615" s="238"/>
      <c r="Y615" s="238"/>
      <c r="Z615" s="184"/>
      <c r="AA615" s="184"/>
      <c r="AB615" s="184"/>
      <c r="AC615" s="184"/>
      <c r="AD615" s="184"/>
      <c r="AE615" s="184"/>
      <c r="AF615" s="184"/>
      <c r="AG615" s="184"/>
      <c r="AH615" s="184"/>
      <c r="AI615" s="184"/>
      <c r="AJ615" s="184"/>
      <c r="AK615" s="184"/>
      <c r="AL615" s="184"/>
      <c r="AM615" s="184"/>
      <c r="AN615" s="184"/>
      <c r="AO615" s="184"/>
      <c r="AP615" s="184"/>
      <c r="AQ615" s="184"/>
      <c r="AR615" s="184"/>
      <c r="AS615" s="37"/>
    </row>
    <row r="616" customFormat="false" ht="15" hidden="false" customHeight="true" outlineLevel="0" collapsed="false">
      <c r="B616" s="32"/>
      <c r="C616" s="164"/>
      <c r="D616" s="239"/>
      <c r="E616" s="239"/>
      <c r="F616" s="239"/>
      <c r="G616" s="239"/>
      <c r="H616" s="239"/>
      <c r="I616" s="239"/>
      <c r="J616" s="239"/>
      <c r="K616" s="239"/>
      <c r="L616" s="239"/>
      <c r="M616" s="239"/>
      <c r="N616" s="239"/>
      <c r="O616" s="239"/>
      <c r="P616" s="239"/>
      <c r="Q616" s="239"/>
      <c r="R616" s="239"/>
      <c r="S616" s="239"/>
      <c r="T616" s="239"/>
      <c r="U616" s="239"/>
      <c r="V616" s="239"/>
      <c r="W616" s="239"/>
      <c r="X616" s="239"/>
      <c r="Y616" s="239"/>
      <c r="Z616" s="240"/>
      <c r="AA616" s="240"/>
      <c r="AB616" s="240"/>
      <c r="AC616" s="240"/>
      <c r="AD616" s="240"/>
      <c r="AE616" s="240"/>
      <c r="AF616" s="240"/>
      <c r="AG616" s="241"/>
      <c r="AH616" s="241"/>
      <c r="AI616" s="241"/>
      <c r="AJ616" s="241"/>
      <c r="AK616" s="241"/>
      <c r="AL616" s="241"/>
      <c r="AM616" s="180"/>
      <c r="AN616" s="180"/>
      <c r="AO616" s="180"/>
      <c r="AP616" s="180"/>
      <c r="AQ616" s="180"/>
      <c r="AR616" s="180"/>
      <c r="AS616" s="37"/>
    </row>
    <row r="617" customFormat="false" ht="15" hidden="false" customHeight="true" outlineLevel="0" collapsed="false">
      <c r="B617" s="32"/>
      <c r="C617" s="164"/>
      <c r="D617" s="239"/>
      <c r="E617" s="239"/>
      <c r="F617" s="239"/>
      <c r="G617" s="239"/>
      <c r="H617" s="239"/>
      <c r="I617" s="239"/>
      <c r="J617" s="239"/>
      <c r="K617" s="239"/>
      <c r="L617" s="239"/>
      <c r="M617" s="239"/>
      <c r="N617" s="239"/>
      <c r="O617" s="239"/>
      <c r="P617" s="239"/>
      <c r="Q617" s="239"/>
      <c r="R617" s="239"/>
      <c r="S617" s="239"/>
      <c r="T617" s="239"/>
      <c r="U617" s="239"/>
      <c r="V617" s="239"/>
      <c r="W617" s="239"/>
      <c r="X617" s="239"/>
      <c r="Y617" s="239"/>
      <c r="Z617" s="240"/>
      <c r="AA617" s="240"/>
      <c r="AB617" s="240"/>
      <c r="AC617" s="240"/>
      <c r="AD617" s="240"/>
      <c r="AE617" s="240"/>
      <c r="AF617" s="240"/>
      <c r="AG617" s="241"/>
      <c r="AH617" s="241"/>
      <c r="AI617" s="241"/>
      <c r="AJ617" s="241"/>
      <c r="AK617" s="241"/>
      <c r="AL617" s="241"/>
      <c r="AM617" s="180"/>
      <c r="AN617" s="180"/>
      <c r="AO617" s="180"/>
      <c r="AP617" s="180"/>
      <c r="AQ617" s="180"/>
      <c r="AR617" s="180"/>
      <c r="AS617" s="37"/>
    </row>
    <row r="618" customFormat="false" ht="15" hidden="false" customHeight="true" outlineLevel="0" collapsed="false">
      <c r="B618" s="32"/>
      <c r="C618" s="164"/>
      <c r="D618" s="239"/>
      <c r="E618" s="239"/>
      <c r="F618" s="239"/>
      <c r="G618" s="239"/>
      <c r="H618" s="239"/>
      <c r="I618" s="239"/>
      <c r="J618" s="239"/>
      <c r="K618" s="239"/>
      <c r="L618" s="239"/>
      <c r="M618" s="239"/>
      <c r="N618" s="239"/>
      <c r="O618" s="239"/>
      <c r="P618" s="239"/>
      <c r="Q618" s="239"/>
      <c r="R618" s="239"/>
      <c r="S618" s="239"/>
      <c r="T618" s="239"/>
      <c r="U618" s="239"/>
      <c r="V618" s="239"/>
      <c r="W618" s="239"/>
      <c r="X618" s="239"/>
      <c r="Y618" s="239"/>
      <c r="Z618" s="240"/>
      <c r="AA618" s="240"/>
      <c r="AB618" s="240"/>
      <c r="AC618" s="240"/>
      <c r="AD618" s="240"/>
      <c r="AE618" s="240"/>
      <c r="AF618" s="240"/>
      <c r="AG618" s="241"/>
      <c r="AH618" s="241"/>
      <c r="AI618" s="241"/>
      <c r="AJ618" s="241"/>
      <c r="AK618" s="241"/>
      <c r="AL618" s="241"/>
      <c r="AM618" s="180"/>
      <c r="AN618" s="180"/>
      <c r="AO618" s="180"/>
      <c r="AP618" s="180"/>
      <c r="AQ618" s="180"/>
      <c r="AR618" s="180"/>
      <c r="AS618" s="37"/>
    </row>
    <row r="619" customFormat="false" ht="15" hidden="false" customHeight="true" outlineLevel="0" collapsed="false">
      <c r="B619" s="32"/>
      <c r="C619" s="164"/>
      <c r="D619" s="129"/>
      <c r="E619" s="129"/>
      <c r="F619" s="129"/>
      <c r="G619" s="129"/>
      <c r="H619" s="129"/>
      <c r="I619" s="129"/>
      <c r="J619" s="129"/>
      <c r="K619" s="129"/>
      <c r="L619" s="129"/>
      <c r="M619" s="129"/>
      <c r="N619" s="129"/>
      <c r="O619" s="129"/>
      <c r="P619" s="129"/>
      <c r="Q619" s="129"/>
      <c r="R619" s="129"/>
      <c r="S619" s="129"/>
      <c r="T619" s="129"/>
      <c r="U619" s="129"/>
      <c r="V619" s="129"/>
      <c r="W619" s="129"/>
      <c r="X619" s="129"/>
      <c r="Y619" s="129"/>
      <c r="Z619" s="240"/>
      <c r="AA619" s="240"/>
      <c r="AB619" s="240"/>
      <c r="AC619" s="240"/>
      <c r="AD619" s="240"/>
      <c r="AE619" s="240"/>
      <c r="AF619" s="240"/>
      <c r="AG619" s="241"/>
      <c r="AH619" s="241"/>
      <c r="AI619" s="241"/>
      <c r="AJ619" s="241"/>
      <c r="AK619" s="241"/>
      <c r="AL619" s="241"/>
      <c r="AM619" s="180"/>
      <c r="AN619" s="180"/>
      <c r="AO619" s="180"/>
      <c r="AP619" s="180"/>
      <c r="AQ619" s="180"/>
      <c r="AR619" s="180"/>
      <c r="AS619" s="37"/>
    </row>
    <row r="620" customFormat="false" ht="15" hidden="false" customHeight="true" outlineLevel="0" collapsed="false">
      <c r="B620" s="32"/>
      <c r="C620" s="164"/>
      <c r="D620" s="129"/>
      <c r="E620" s="129"/>
      <c r="F620" s="129"/>
      <c r="G620" s="129"/>
      <c r="H620" s="129"/>
      <c r="I620" s="129"/>
      <c r="J620" s="129"/>
      <c r="K620" s="129"/>
      <c r="L620" s="129"/>
      <c r="M620" s="129"/>
      <c r="N620" s="129"/>
      <c r="O620" s="129"/>
      <c r="P620" s="129"/>
      <c r="Q620" s="129"/>
      <c r="R620" s="129"/>
      <c r="S620" s="129"/>
      <c r="T620" s="129"/>
      <c r="U620" s="129"/>
      <c r="V620" s="129"/>
      <c r="W620" s="129"/>
      <c r="X620" s="129"/>
      <c r="Y620" s="129"/>
      <c r="Z620" s="240"/>
      <c r="AA620" s="240"/>
      <c r="AB620" s="240"/>
      <c r="AC620" s="240"/>
      <c r="AD620" s="240"/>
      <c r="AE620" s="240"/>
      <c r="AF620" s="240"/>
      <c r="AG620" s="241"/>
      <c r="AH620" s="241"/>
      <c r="AI620" s="241"/>
      <c r="AJ620" s="241"/>
      <c r="AK620" s="241"/>
      <c r="AL620" s="241"/>
      <c r="AM620" s="180"/>
      <c r="AN620" s="180"/>
      <c r="AO620" s="180"/>
      <c r="AP620" s="180"/>
      <c r="AQ620" s="180"/>
      <c r="AR620" s="180"/>
      <c r="AS620" s="37"/>
    </row>
    <row r="621" customFormat="false" ht="6.95" hidden="false" customHeight="true" outlineLevel="0" collapsed="false">
      <c r="B621" s="32"/>
      <c r="C621" s="164"/>
      <c r="D621" s="46"/>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c r="AC621" s="34"/>
      <c r="AD621" s="34"/>
      <c r="AE621" s="34"/>
      <c r="AF621" s="34"/>
      <c r="AG621" s="34"/>
      <c r="AH621" s="34"/>
      <c r="AI621" s="34"/>
      <c r="AJ621" s="34"/>
      <c r="AK621" s="34"/>
      <c r="AL621" s="34"/>
      <c r="AM621" s="146"/>
      <c r="AN621" s="146"/>
      <c r="AO621" s="146"/>
      <c r="AP621" s="146"/>
      <c r="AQ621" s="146"/>
      <c r="AR621" s="146"/>
      <c r="AS621" s="37"/>
    </row>
    <row r="622" customFormat="false" ht="14.1" hidden="false" customHeight="true" outlineLevel="0" collapsed="false">
      <c r="B622" s="32"/>
      <c r="C622" s="164" t="s">
        <v>65</v>
      </c>
      <c r="D622" s="46" t="s">
        <v>437</v>
      </c>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c r="AC622" s="34"/>
      <c r="AD622" s="34"/>
      <c r="AE622" s="34"/>
      <c r="AF622" s="93" t="s">
        <v>90</v>
      </c>
      <c r="AG622" s="93"/>
      <c r="AH622" s="34"/>
      <c r="AI622" s="153"/>
      <c r="AJ622" s="153"/>
      <c r="AK622" s="153"/>
      <c r="AL622" s="153"/>
      <c r="AM622" s="153"/>
      <c r="AN622" s="153"/>
      <c r="AO622" s="153"/>
      <c r="AP622" s="153"/>
      <c r="AQ622" s="153"/>
      <c r="AR622" s="153"/>
      <c r="AS622" s="37"/>
    </row>
    <row r="623" customFormat="false" ht="9.95" hidden="false" customHeight="true" outlineLevel="0" collapsed="false">
      <c r="B623" s="32"/>
      <c r="C623" s="164"/>
      <c r="D623" s="46"/>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c r="AC623" s="34"/>
      <c r="AD623" s="34"/>
      <c r="AE623" s="34"/>
      <c r="AF623" s="34"/>
      <c r="AG623" s="34"/>
      <c r="AH623" s="34"/>
      <c r="AI623" s="146"/>
      <c r="AJ623" s="146"/>
      <c r="AK623" s="242"/>
      <c r="AL623" s="242"/>
      <c r="AM623" s="242"/>
      <c r="AN623" s="242"/>
      <c r="AO623" s="242"/>
      <c r="AP623" s="242"/>
      <c r="AQ623" s="242"/>
      <c r="AR623" s="242"/>
      <c r="AS623" s="37"/>
    </row>
    <row r="624" customFormat="false" ht="14.1" hidden="false" customHeight="true" outlineLevel="0" collapsed="false">
      <c r="B624" s="32"/>
      <c r="C624" s="164" t="s">
        <v>67</v>
      </c>
      <c r="D624" s="46" t="s">
        <v>438</v>
      </c>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c r="AC624" s="34"/>
      <c r="AD624" s="34"/>
      <c r="AE624" s="34"/>
      <c r="AF624" s="93" t="s">
        <v>90</v>
      </c>
      <c r="AG624" s="93"/>
      <c r="AH624" s="34"/>
      <c r="AI624" s="153"/>
      <c r="AJ624" s="153"/>
      <c r="AK624" s="153"/>
      <c r="AL624" s="153"/>
      <c r="AM624" s="153"/>
      <c r="AN624" s="153"/>
      <c r="AO624" s="153"/>
      <c r="AP624" s="153"/>
      <c r="AQ624" s="153"/>
      <c r="AR624" s="153"/>
      <c r="AS624" s="37"/>
    </row>
    <row r="625" customFormat="false" ht="9.95" hidden="false" customHeight="true" outlineLevel="0" collapsed="false">
      <c r="B625" s="32"/>
      <c r="C625" s="164"/>
      <c r="D625" s="46"/>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c r="AC625" s="34"/>
      <c r="AD625" s="34"/>
      <c r="AE625" s="34"/>
      <c r="AF625" s="34"/>
      <c r="AG625" s="34"/>
      <c r="AH625" s="34"/>
      <c r="AI625" s="146"/>
      <c r="AJ625" s="146"/>
      <c r="AK625" s="146"/>
      <c r="AL625" s="146"/>
      <c r="AM625" s="146"/>
      <c r="AN625" s="146"/>
      <c r="AO625" s="146"/>
      <c r="AP625" s="146"/>
      <c r="AQ625" s="146"/>
      <c r="AR625" s="146"/>
      <c r="AS625" s="37"/>
    </row>
    <row r="626" customFormat="false" ht="14.1" hidden="false" customHeight="true" outlineLevel="0" collapsed="false">
      <c r="B626" s="32"/>
      <c r="C626" s="164" t="s">
        <v>68</v>
      </c>
      <c r="D626" s="46" t="s">
        <v>439</v>
      </c>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c r="AC626" s="34"/>
      <c r="AD626" s="34"/>
      <c r="AE626" s="34"/>
      <c r="AF626" s="93" t="s">
        <v>90</v>
      </c>
      <c r="AG626" s="93"/>
      <c r="AH626" s="34"/>
      <c r="AI626" s="153"/>
      <c r="AJ626" s="153"/>
      <c r="AK626" s="153"/>
      <c r="AL626" s="153"/>
      <c r="AM626" s="153"/>
      <c r="AN626" s="153"/>
      <c r="AO626" s="153"/>
      <c r="AP626" s="153"/>
      <c r="AQ626" s="153"/>
      <c r="AR626" s="153"/>
      <c r="AS626" s="37"/>
    </row>
    <row r="627" customFormat="false" ht="9.95" hidden="false" customHeight="true" outlineLevel="0" collapsed="false">
      <c r="B627" s="32"/>
      <c r="C627" s="164"/>
      <c r="D627" s="46"/>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c r="AC627" s="34"/>
      <c r="AD627" s="34"/>
      <c r="AE627" s="34"/>
      <c r="AF627" s="34"/>
      <c r="AG627" s="34"/>
      <c r="AH627" s="34"/>
      <c r="AI627" s="146"/>
      <c r="AJ627" s="146"/>
      <c r="AK627" s="146"/>
      <c r="AL627" s="146"/>
      <c r="AM627" s="146"/>
      <c r="AN627" s="146"/>
      <c r="AO627" s="146"/>
      <c r="AP627" s="146"/>
      <c r="AQ627" s="146"/>
      <c r="AR627" s="146"/>
      <c r="AS627" s="37"/>
    </row>
    <row r="628" customFormat="false" ht="14.1" hidden="false" customHeight="true" outlineLevel="0" collapsed="false">
      <c r="B628" s="32"/>
      <c r="C628" s="164" t="s">
        <v>70</v>
      </c>
      <c r="D628" s="46" t="s">
        <v>440</v>
      </c>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c r="AC628" s="34"/>
      <c r="AD628" s="34"/>
      <c r="AE628" s="34"/>
      <c r="AF628" s="93" t="s">
        <v>90</v>
      </c>
      <c r="AG628" s="93"/>
      <c r="AH628" s="34"/>
      <c r="AI628" s="153"/>
      <c r="AJ628" s="153"/>
      <c r="AK628" s="153"/>
      <c r="AL628" s="153"/>
      <c r="AM628" s="153"/>
      <c r="AN628" s="153"/>
      <c r="AO628" s="153"/>
      <c r="AP628" s="153"/>
      <c r="AQ628" s="153"/>
      <c r="AR628" s="153"/>
      <c r="AS628" s="37"/>
    </row>
    <row r="629" customFormat="false" ht="9.95" hidden="false" customHeight="true" outlineLevel="0" collapsed="false">
      <c r="B629" s="32"/>
      <c r="C629" s="16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c r="AS629" s="37"/>
    </row>
    <row r="630" customFormat="false" ht="14.1" hidden="false" customHeight="true" outlineLevel="0" collapsed="false">
      <c r="B630" s="32"/>
      <c r="C630" s="92" t="s">
        <v>441</v>
      </c>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c r="AS630" s="37"/>
    </row>
    <row r="631" customFormat="false" ht="5.1" hidden="false" customHeight="true" outlineLevel="0" collapsed="false">
      <c r="B631" s="32"/>
      <c r="C631" s="16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c r="AS631" s="37"/>
    </row>
    <row r="632" customFormat="false" ht="14.1" hidden="false" customHeight="true" outlineLevel="0" collapsed="false">
      <c r="B632" s="32"/>
      <c r="C632" s="164" t="s">
        <v>33</v>
      </c>
      <c r="D632" s="34" t="s">
        <v>442</v>
      </c>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c r="AS632" s="37"/>
    </row>
    <row r="633" customFormat="false" ht="5.1" hidden="false" customHeight="true" outlineLevel="0" collapsed="false">
      <c r="B633" s="32"/>
      <c r="C633" s="16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c r="AS633" s="37"/>
    </row>
    <row r="634" customFormat="false" ht="14.1" hidden="false" customHeight="true" outlineLevel="0" collapsed="false">
      <c r="B634" s="32"/>
      <c r="C634" s="164"/>
      <c r="D634" s="34" t="s">
        <v>99</v>
      </c>
      <c r="E634" s="34" t="s">
        <v>443</v>
      </c>
      <c r="F634" s="34"/>
      <c r="G634" s="34"/>
      <c r="H634" s="34"/>
      <c r="I634" s="34"/>
      <c r="J634" s="34"/>
      <c r="K634" s="34"/>
      <c r="L634" s="34"/>
      <c r="M634" s="34"/>
      <c r="N634" s="34"/>
      <c r="O634" s="34"/>
      <c r="P634" s="34"/>
      <c r="Q634" s="34"/>
      <c r="R634" s="34"/>
      <c r="S634" s="34"/>
      <c r="T634" s="34"/>
      <c r="U634" s="34"/>
      <c r="V634" s="34"/>
      <c r="W634" s="34"/>
      <c r="X634" s="34"/>
      <c r="Y634" s="34"/>
      <c r="Z634" s="34"/>
      <c r="AA634" s="34"/>
      <c r="AB634" s="34"/>
      <c r="AC634" s="34"/>
      <c r="AD634" s="34"/>
      <c r="AE634" s="34"/>
      <c r="AF634" s="93" t="s">
        <v>90</v>
      </c>
      <c r="AG634" s="93"/>
      <c r="AH634" s="34"/>
      <c r="AI634" s="153"/>
      <c r="AJ634" s="153"/>
      <c r="AK634" s="153"/>
      <c r="AL634" s="153"/>
      <c r="AM634" s="153"/>
      <c r="AN634" s="153"/>
      <c r="AO634" s="153"/>
      <c r="AP634" s="153"/>
      <c r="AQ634" s="153"/>
      <c r="AR634" s="153"/>
      <c r="AS634" s="37"/>
    </row>
    <row r="635" customFormat="false" ht="9.95" hidden="false" customHeight="true" outlineLevel="0" collapsed="false">
      <c r="B635" s="32"/>
      <c r="C635" s="16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c r="AC635" s="34"/>
      <c r="AD635" s="34"/>
      <c r="AE635" s="34"/>
      <c r="AF635" s="34"/>
      <c r="AG635" s="34"/>
      <c r="AH635" s="34"/>
      <c r="AI635" s="146"/>
      <c r="AJ635" s="146"/>
      <c r="AK635" s="146"/>
      <c r="AL635" s="146"/>
      <c r="AM635" s="146"/>
      <c r="AN635" s="146"/>
      <c r="AO635" s="146"/>
      <c r="AP635" s="146"/>
      <c r="AQ635" s="146"/>
      <c r="AR635" s="146"/>
      <c r="AS635" s="37"/>
    </row>
    <row r="636" customFormat="false" ht="14.1" hidden="false" customHeight="true" outlineLevel="0" collapsed="false">
      <c r="B636" s="32"/>
      <c r="C636" s="164"/>
      <c r="D636" s="34" t="s">
        <v>101</v>
      </c>
      <c r="E636" s="34" t="s">
        <v>444</v>
      </c>
      <c r="F636" s="34"/>
      <c r="G636" s="34"/>
      <c r="H636" s="34"/>
      <c r="I636" s="34"/>
      <c r="J636" s="34"/>
      <c r="K636" s="34"/>
      <c r="L636" s="34"/>
      <c r="M636" s="34"/>
      <c r="N636" s="34"/>
      <c r="O636" s="34"/>
      <c r="P636" s="34"/>
      <c r="Q636" s="34"/>
      <c r="R636" s="34"/>
      <c r="S636" s="34"/>
      <c r="T636" s="34"/>
      <c r="U636" s="34"/>
      <c r="V636" s="34"/>
      <c r="W636" s="34"/>
      <c r="X636" s="34"/>
      <c r="Y636" s="34"/>
      <c r="Z636" s="34"/>
      <c r="AA636" s="34"/>
      <c r="AB636" s="34"/>
      <c r="AC636" s="34"/>
      <c r="AD636" s="34"/>
      <c r="AE636" s="34"/>
      <c r="AF636" s="93" t="s">
        <v>90</v>
      </c>
      <c r="AG636" s="93"/>
      <c r="AH636" s="34"/>
      <c r="AI636" s="153"/>
      <c r="AJ636" s="153"/>
      <c r="AK636" s="153"/>
      <c r="AL636" s="153"/>
      <c r="AM636" s="153"/>
      <c r="AN636" s="153"/>
      <c r="AO636" s="153"/>
      <c r="AP636" s="153"/>
      <c r="AQ636" s="153"/>
      <c r="AR636" s="153"/>
      <c r="AS636" s="37"/>
    </row>
    <row r="637" customFormat="false" ht="9.95" hidden="false" customHeight="true" outlineLevel="0" collapsed="false">
      <c r="B637" s="32"/>
      <c r="C637" s="16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c r="AC637" s="34"/>
      <c r="AD637" s="34"/>
      <c r="AE637" s="34"/>
      <c r="AF637" s="34"/>
      <c r="AG637" s="34"/>
      <c r="AH637" s="34"/>
      <c r="AI637" s="146"/>
      <c r="AJ637" s="146"/>
      <c r="AK637" s="146"/>
      <c r="AL637" s="146"/>
      <c r="AM637" s="146"/>
      <c r="AN637" s="146"/>
      <c r="AO637" s="146"/>
      <c r="AP637" s="146"/>
      <c r="AQ637" s="146"/>
      <c r="AR637" s="146"/>
      <c r="AS637" s="37"/>
    </row>
    <row r="638" customFormat="false" ht="14.1" hidden="false" customHeight="true" outlineLevel="0" collapsed="false">
      <c r="B638" s="32"/>
      <c r="C638" s="164"/>
      <c r="D638" s="34" t="s">
        <v>103</v>
      </c>
      <c r="E638" s="34" t="s">
        <v>445</v>
      </c>
      <c r="F638" s="34"/>
      <c r="G638" s="34"/>
      <c r="H638" s="34"/>
      <c r="I638" s="34"/>
      <c r="J638" s="34"/>
      <c r="K638" s="34"/>
      <c r="L638" s="34"/>
      <c r="M638" s="34"/>
      <c r="N638" s="34"/>
      <c r="O638" s="34"/>
      <c r="P638" s="34"/>
      <c r="Q638" s="34"/>
      <c r="R638" s="34"/>
      <c r="S638" s="34"/>
      <c r="T638" s="34"/>
      <c r="U638" s="34"/>
      <c r="V638" s="34"/>
      <c r="W638" s="34"/>
      <c r="X638" s="34"/>
      <c r="Y638" s="34"/>
      <c r="Z638" s="34"/>
      <c r="AA638" s="34"/>
      <c r="AB638" s="34"/>
      <c r="AC638" s="34"/>
      <c r="AD638" s="34"/>
      <c r="AE638" s="34"/>
      <c r="AF638" s="93" t="s">
        <v>90</v>
      </c>
      <c r="AG638" s="93"/>
      <c r="AH638" s="34"/>
      <c r="AI638" s="153"/>
      <c r="AJ638" s="153"/>
      <c r="AK638" s="153"/>
      <c r="AL638" s="153"/>
      <c r="AM638" s="153"/>
      <c r="AN638" s="153"/>
      <c r="AO638" s="153"/>
      <c r="AP638" s="153"/>
      <c r="AQ638" s="153"/>
      <c r="AR638" s="153"/>
      <c r="AS638" s="37"/>
    </row>
    <row r="639" customFormat="false" ht="9.95" hidden="false" customHeight="true" outlineLevel="0" collapsed="false">
      <c r="B639" s="32"/>
      <c r="C639" s="16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c r="AC639" s="34"/>
      <c r="AD639" s="34"/>
      <c r="AE639" s="34"/>
      <c r="AF639" s="34"/>
      <c r="AG639" s="34"/>
      <c r="AH639" s="34"/>
      <c r="AI639" s="146"/>
      <c r="AJ639" s="146"/>
      <c r="AK639" s="146"/>
      <c r="AL639" s="146"/>
      <c r="AM639" s="146"/>
      <c r="AN639" s="146"/>
      <c r="AO639" s="146"/>
      <c r="AP639" s="146"/>
      <c r="AQ639" s="146"/>
      <c r="AR639" s="146"/>
      <c r="AS639" s="37"/>
    </row>
    <row r="640" customFormat="false" ht="14.1" hidden="false" customHeight="true" outlineLevel="0" collapsed="false">
      <c r="B640" s="32"/>
      <c r="C640" s="164"/>
      <c r="D640" s="34" t="s">
        <v>356</v>
      </c>
      <c r="E640" s="34" t="s">
        <v>446</v>
      </c>
      <c r="F640" s="34"/>
      <c r="G640" s="34"/>
      <c r="H640" s="34"/>
      <c r="I640" s="34"/>
      <c r="J640" s="34"/>
      <c r="K640" s="34"/>
      <c r="L640" s="34"/>
      <c r="M640" s="34"/>
      <c r="N640" s="34"/>
      <c r="O640" s="34"/>
      <c r="P640" s="34"/>
      <c r="Q640" s="34"/>
      <c r="R640" s="34"/>
      <c r="S640" s="34"/>
      <c r="T640" s="34"/>
      <c r="U640" s="34"/>
      <c r="V640" s="34"/>
      <c r="W640" s="34"/>
      <c r="X640" s="34"/>
      <c r="Y640" s="34"/>
      <c r="Z640" s="34"/>
      <c r="AA640" s="34"/>
      <c r="AB640" s="34"/>
      <c r="AC640" s="34"/>
      <c r="AD640" s="34"/>
      <c r="AE640" s="34"/>
      <c r="AF640" s="93" t="s">
        <v>90</v>
      </c>
      <c r="AG640" s="93"/>
      <c r="AH640" s="34"/>
      <c r="AI640" s="153"/>
      <c r="AJ640" s="153"/>
      <c r="AK640" s="153"/>
      <c r="AL640" s="153"/>
      <c r="AM640" s="153"/>
      <c r="AN640" s="153"/>
      <c r="AO640" s="153"/>
      <c r="AP640" s="153"/>
      <c r="AQ640" s="153"/>
      <c r="AR640" s="153"/>
      <c r="AS640" s="37"/>
    </row>
    <row r="641" customFormat="false" ht="9.95" hidden="false" customHeight="true" outlineLevel="0" collapsed="false">
      <c r="B641" s="32"/>
      <c r="C641" s="16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c r="AC641" s="34"/>
      <c r="AD641" s="34"/>
      <c r="AE641" s="34"/>
      <c r="AF641" s="34"/>
      <c r="AG641" s="34"/>
      <c r="AH641" s="34"/>
      <c r="AI641" s="146"/>
      <c r="AJ641" s="146"/>
      <c r="AK641" s="146"/>
      <c r="AL641" s="146"/>
      <c r="AM641" s="146"/>
      <c r="AN641" s="146"/>
      <c r="AO641" s="146"/>
      <c r="AP641" s="146"/>
      <c r="AQ641" s="146"/>
      <c r="AR641" s="146"/>
      <c r="AS641" s="37"/>
    </row>
    <row r="642" customFormat="false" ht="14.1" hidden="false" customHeight="true" outlineLevel="0" collapsed="false">
      <c r="B642" s="32"/>
      <c r="C642" s="164" t="s">
        <v>35</v>
      </c>
      <c r="D642" s="34" t="s">
        <v>447</v>
      </c>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c r="AC642" s="34"/>
      <c r="AD642" s="34"/>
      <c r="AE642" s="34"/>
      <c r="AF642" s="93" t="s">
        <v>90</v>
      </c>
      <c r="AG642" s="93"/>
      <c r="AH642" s="34"/>
      <c r="AI642" s="153"/>
      <c r="AJ642" s="153"/>
      <c r="AK642" s="153"/>
      <c r="AL642" s="153"/>
      <c r="AM642" s="153"/>
      <c r="AN642" s="153"/>
      <c r="AO642" s="153"/>
      <c r="AP642" s="153"/>
      <c r="AQ642" s="153"/>
      <c r="AR642" s="153"/>
      <c r="AS642" s="37"/>
    </row>
    <row r="643" customFormat="false" ht="9.95" hidden="false" customHeight="true" outlineLevel="0" collapsed="false">
      <c r="B643" s="32"/>
      <c r="C643" s="16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c r="AC643" s="34"/>
      <c r="AD643" s="34"/>
      <c r="AE643" s="34"/>
      <c r="AF643" s="34"/>
      <c r="AG643" s="34"/>
      <c r="AH643" s="34"/>
      <c r="AI643" s="242"/>
      <c r="AJ643" s="146"/>
      <c r="AK643" s="146"/>
      <c r="AL643" s="146"/>
      <c r="AM643" s="146"/>
      <c r="AN643" s="146"/>
      <c r="AO643" s="146"/>
      <c r="AP643" s="146"/>
      <c r="AQ643" s="146"/>
      <c r="AR643" s="146"/>
      <c r="AS643" s="37"/>
    </row>
    <row r="644" customFormat="false" ht="14.1" hidden="false" customHeight="true" outlineLevel="0" collapsed="false">
      <c r="B644" s="32"/>
      <c r="C644" s="164" t="s">
        <v>37</v>
      </c>
      <c r="D644" s="34" t="s">
        <v>448</v>
      </c>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c r="AC644" s="34"/>
      <c r="AD644" s="34"/>
      <c r="AE644" s="34"/>
      <c r="AF644" s="93" t="s">
        <v>90</v>
      </c>
      <c r="AG644" s="93"/>
      <c r="AH644" s="34"/>
      <c r="AI644" s="153"/>
      <c r="AJ644" s="153"/>
      <c r="AK644" s="153"/>
      <c r="AL644" s="153"/>
      <c r="AM644" s="153"/>
      <c r="AN644" s="153"/>
      <c r="AO644" s="153"/>
      <c r="AP644" s="153"/>
      <c r="AQ644" s="153"/>
      <c r="AR644" s="153"/>
      <c r="AS644" s="37"/>
    </row>
    <row r="645" customFormat="false" ht="9.95" hidden="false" customHeight="true" outlineLevel="0" collapsed="false">
      <c r="B645" s="32"/>
      <c r="C645" s="16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c r="AC645" s="34"/>
      <c r="AD645" s="34"/>
      <c r="AE645" s="34"/>
      <c r="AF645" s="34"/>
      <c r="AG645" s="34"/>
      <c r="AH645" s="34"/>
      <c r="AI645" s="146"/>
      <c r="AJ645" s="146"/>
      <c r="AK645" s="146"/>
      <c r="AL645" s="146"/>
      <c r="AM645" s="146"/>
      <c r="AN645" s="146"/>
      <c r="AO645" s="146"/>
      <c r="AP645" s="146"/>
      <c r="AQ645" s="146"/>
      <c r="AR645" s="146"/>
      <c r="AS645" s="37"/>
    </row>
    <row r="646" customFormat="false" ht="14.1" hidden="false" customHeight="true" outlineLevel="0" collapsed="false">
      <c r="B646" s="32"/>
      <c r="C646" s="164" t="s">
        <v>43</v>
      </c>
      <c r="D646" s="34" t="s">
        <v>449</v>
      </c>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c r="AC646" s="34"/>
      <c r="AD646" s="34"/>
      <c r="AE646" s="34"/>
      <c r="AF646" s="93" t="s">
        <v>90</v>
      </c>
      <c r="AG646" s="93"/>
      <c r="AH646" s="34"/>
      <c r="AI646" s="153"/>
      <c r="AJ646" s="153"/>
      <c r="AK646" s="153"/>
      <c r="AL646" s="153"/>
      <c r="AM646" s="153"/>
      <c r="AN646" s="153"/>
      <c r="AO646" s="153"/>
      <c r="AP646" s="153"/>
      <c r="AQ646" s="153"/>
      <c r="AR646" s="153"/>
      <c r="AS646" s="37"/>
    </row>
    <row r="647" customFormat="false" ht="9.95" hidden="false" customHeight="true" outlineLevel="0" collapsed="false">
      <c r="B647" s="32"/>
      <c r="C647" s="16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c r="AC647" s="34"/>
      <c r="AD647" s="34"/>
      <c r="AE647" s="34"/>
      <c r="AF647" s="34"/>
      <c r="AG647" s="34"/>
      <c r="AH647" s="34"/>
      <c r="AI647" s="146"/>
      <c r="AJ647" s="146"/>
      <c r="AK647" s="146"/>
      <c r="AL647" s="146"/>
      <c r="AM647" s="146"/>
      <c r="AN647" s="146"/>
      <c r="AO647" s="146"/>
      <c r="AP647" s="146"/>
      <c r="AQ647" s="146"/>
      <c r="AR647" s="146"/>
      <c r="AS647" s="37"/>
    </row>
    <row r="648" customFormat="false" ht="14.1" hidden="false" customHeight="true" outlineLevel="0" collapsed="false">
      <c r="B648" s="32"/>
      <c r="C648" s="164" t="s">
        <v>46</v>
      </c>
      <c r="D648" s="34" t="s">
        <v>450</v>
      </c>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c r="AC648" s="34"/>
      <c r="AD648" s="34"/>
      <c r="AE648" s="34"/>
      <c r="AF648" s="93" t="s">
        <v>90</v>
      </c>
      <c r="AG648" s="93"/>
      <c r="AH648" s="34"/>
      <c r="AI648" s="153"/>
      <c r="AJ648" s="153"/>
      <c r="AK648" s="153"/>
      <c r="AL648" s="153"/>
      <c r="AM648" s="153"/>
      <c r="AN648" s="153"/>
      <c r="AO648" s="153"/>
      <c r="AP648" s="153"/>
      <c r="AQ648" s="153"/>
      <c r="AR648" s="153"/>
      <c r="AS648" s="37"/>
    </row>
    <row r="649" customFormat="false" ht="9.95" hidden="false" customHeight="true" outlineLevel="0" collapsed="false">
      <c r="B649" s="32"/>
      <c r="C649" s="33"/>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c r="AC649" s="34"/>
      <c r="AD649" s="34"/>
      <c r="AE649" s="34"/>
      <c r="AF649" s="34"/>
      <c r="AG649" s="34"/>
      <c r="AH649" s="34"/>
      <c r="AI649" s="146"/>
      <c r="AJ649" s="146"/>
      <c r="AK649" s="146"/>
      <c r="AL649" s="146"/>
      <c r="AM649" s="146"/>
      <c r="AN649" s="146"/>
      <c r="AO649" s="146"/>
      <c r="AP649" s="146"/>
      <c r="AQ649" s="146"/>
      <c r="AR649" s="146"/>
      <c r="AS649" s="37"/>
    </row>
    <row r="650" customFormat="false" ht="13.5" hidden="false" customHeight="true" outlineLevel="0" collapsed="false">
      <c r="B650" s="32"/>
      <c r="C650" s="164" t="s">
        <v>48</v>
      </c>
      <c r="D650" s="34" t="s">
        <v>451</v>
      </c>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c r="AC650" s="34"/>
      <c r="AD650" s="34"/>
      <c r="AE650" s="34"/>
      <c r="AF650" s="93" t="s">
        <v>90</v>
      </c>
      <c r="AG650" s="93"/>
      <c r="AH650" s="34"/>
      <c r="AI650" s="153"/>
      <c r="AJ650" s="153"/>
      <c r="AK650" s="153"/>
      <c r="AL650" s="153"/>
      <c r="AM650" s="153"/>
      <c r="AN650" s="153"/>
      <c r="AO650" s="153"/>
      <c r="AP650" s="153"/>
      <c r="AQ650" s="153"/>
      <c r="AR650" s="153"/>
      <c r="AS650" s="37"/>
    </row>
    <row r="651" customFormat="false" ht="5.1" hidden="false" customHeight="true" outlineLevel="0" collapsed="false">
      <c r="B651" s="32"/>
      <c r="C651" s="16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c r="AC651" s="34"/>
      <c r="AD651" s="34"/>
      <c r="AE651" s="34"/>
      <c r="AF651" s="34"/>
      <c r="AG651" s="34"/>
      <c r="AH651" s="34"/>
      <c r="AI651" s="34"/>
      <c r="AJ651" s="34"/>
      <c r="AK651" s="34"/>
      <c r="AL651" s="34"/>
      <c r="AM651" s="34"/>
      <c r="AN651" s="34"/>
      <c r="AO651" s="34"/>
      <c r="AP651" s="34"/>
      <c r="AQ651" s="34"/>
      <c r="AR651" s="34"/>
      <c r="AS651" s="37"/>
    </row>
    <row r="652" customFormat="false" ht="5.1" hidden="false" customHeight="true" outlineLevel="0" collapsed="false">
      <c r="B652" s="32"/>
      <c r="C652" s="16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c r="AC652" s="34"/>
      <c r="AD652" s="34"/>
      <c r="AE652" s="34"/>
      <c r="AF652" s="34"/>
      <c r="AG652" s="34"/>
      <c r="AH652" s="34"/>
      <c r="AI652" s="146"/>
      <c r="AJ652" s="146"/>
      <c r="AK652" s="146"/>
      <c r="AL652" s="146"/>
      <c r="AM652" s="146"/>
      <c r="AN652" s="146"/>
      <c r="AO652" s="146"/>
      <c r="AP652" s="146"/>
      <c r="AQ652" s="146"/>
      <c r="AR652" s="146"/>
      <c r="AS652" s="37"/>
    </row>
    <row r="653" customFormat="false" ht="14.1" hidden="false" customHeight="true" outlineLevel="0" collapsed="false">
      <c r="B653" s="32"/>
      <c r="C653" s="164" t="s">
        <v>452</v>
      </c>
      <c r="D653" s="34" t="s">
        <v>453</v>
      </c>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c r="AC653" s="34"/>
      <c r="AD653" s="34"/>
      <c r="AE653" s="34"/>
      <c r="AF653" s="93" t="s">
        <v>90</v>
      </c>
      <c r="AG653" s="93"/>
      <c r="AH653" s="34"/>
      <c r="AI653" s="153"/>
      <c r="AJ653" s="153"/>
      <c r="AK653" s="153"/>
      <c r="AL653" s="153"/>
      <c r="AM653" s="153"/>
      <c r="AN653" s="153"/>
      <c r="AO653" s="153"/>
      <c r="AP653" s="153"/>
      <c r="AQ653" s="153"/>
      <c r="AR653" s="153"/>
      <c r="AS653" s="37"/>
    </row>
    <row r="654" customFormat="false" ht="9.95" hidden="false" customHeight="true" outlineLevel="0" collapsed="false">
      <c r="B654" s="32"/>
      <c r="C654" s="16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c r="AS654" s="37"/>
    </row>
    <row r="655" customFormat="false" ht="14.1" hidden="false" customHeight="true" outlineLevel="0" collapsed="false">
      <c r="B655" s="32"/>
      <c r="C655" s="164" t="s">
        <v>454</v>
      </c>
      <c r="D655" s="34" t="s">
        <v>455</v>
      </c>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c r="AC655" s="34"/>
      <c r="AD655" s="34"/>
      <c r="AE655" s="34"/>
      <c r="AF655" s="93" t="s">
        <v>90</v>
      </c>
      <c r="AG655" s="93"/>
      <c r="AH655" s="34"/>
      <c r="AI655" s="153"/>
      <c r="AJ655" s="153"/>
      <c r="AK655" s="153"/>
      <c r="AL655" s="153"/>
      <c r="AM655" s="153"/>
      <c r="AN655" s="153"/>
      <c r="AO655" s="153"/>
      <c r="AP655" s="153"/>
      <c r="AQ655" s="153"/>
      <c r="AR655" s="153"/>
      <c r="AS655" s="37"/>
    </row>
    <row r="656" customFormat="false" ht="9.95" hidden="false" customHeight="true" outlineLevel="0" collapsed="false">
      <c r="B656" s="32"/>
      <c r="C656" s="16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c r="AC656" s="34"/>
      <c r="AD656" s="34"/>
      <c r="AE656" s="34"/>
      <c r="AF656" s="34"/>
      <c r="AG656" s="34"/>
      <c r="AH656" s="34"/>
      <c r="AI656" s="146"/>
      <c r="AJ656" s="146"/>
      <c r="AK656" s="146"/>
      <c r="AL656" s="146"/>
      <c r="AM656" s="146"/>
      <c r="AN656" s="146"/>
      <c r="AO656" s="146"/>
      <c r="AP656" s="146"/>
      <c r="AQ656" s="146"/>
      <c r="AR656" s="146"/>
      <c r="AS656" s="37"/>
    </row>
    <row r="657" customFormat="false" ht="14.1" hidden="false" customHeight="true" outlineLevel="0" collapsed="false">
      <c r="B657" s="32"/>
      <c r="C657" s="164" t="s">
        <v>456</v>
      </c>
      <c r="D657" s="34" t="s">
        <v>457</v>
      </c>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c r="AC657" s="34"/>
      <c r="AD657" s="34"/>
      <c r="AE657" s="34"/>
      <c r="AF657" s="93" t="s">
        <v>90</v>
      </c>
      <c r="AG657" s="93"/>
      <c r="AH657" s="34"/>
      <c r="AI657" s="153"/>
      <c r="AJ657" s="153"/>
      <c r="AK657" s="153"/>
      <c r="AL657" s="153"/>
      <c r="AM657" s="153"/>
      <c r="AN657" s="153"/>
      <c r="AO657" s="153"/>
      <c r="AP657" s="153"/>
      <c r="AQ657" s="153"/>
      <c r="AR657" s="153"/>
      <c r="AS657" s="37"/>
    </row>
    <row r="658" customFormat="false" ht="9.95" hidden="false" customHeight="true" outlineLevel="0" collapsed="false">
      <c r="B658" s="32"/>
      <c r="C658" s="16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c r="AC658" s="34"/>
      <c r="AD658" s="34"/>
      <c r="AE658" s="34"/>
      <c r="AF658" s="34"/>
      <c r="AG658" s="34"/>
      <c r="AH658" s="34"/>
      <c r="AI658" s="146"/>
      <c r="AJ658" s="146"/>
      <c r="AK658" s="146"/>
      <c r="AL658" s="146"/>
      <c r="AM658" s="146"/>
      <c r="AN658" s="146"/>
      <c r="AO658" s="146"/>
      <c r="AP658" s="146"/>
      <c r="AQ658" s="146"/>
      <c r="AR658" s="146"/>
      <c r="AS658" s="37"/>
    </row>
    <row r="659" customFormat="false" ht="14.1" hidden="false" customHeight="true" outlineLevel="0" collapsed="false">
      <c r="B659" s="32"/>
      <c r="C659" s="164" t="s">
        <v>458</v>
      </c>
      <c r="D659" s="34" t="s">
        <v>459</v>
      </c>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c r="AC659" s="34"/>
      <c r="AD659" s="34"/>
      <c r="AE659" s="34"/>
      <c r="AF659" s="93" t="s">
        <v>90</v>
      </c>
      <c r="AG659" s="93"/>
      <c r="AH659" s="34"/>
      <c r="AI659" s="153"/>
      <c r="AJ659" s="153"/>
      <c r="AK659" s="153"/>
      <c r="AL659" s="153"/>
      <c r="AM659" s="153"/>
      <c r="AN659" s="153"/>
      <c r="AO659" s="153"/>
      <c r="AP659" s="153"/>
      <c r="AQ659" s="153"/>
      <c r="AR659" s="153"/>
      <c r="AS659" s="37"/>
    </row>
    <row r="660" customFormat="false" ht="8.1" hidden="false" customHeight="true" outlineLevel="0" collapsed="false">
      <c r="B660" s="32"/>
      <c r="C660" s="16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c r="AS660" s="37"/>
    </row>
    <row r="661" customFormat="false" ht="14.1" hidden="false" customHeight="true" outlineLevel="0" collapsed="false">
      <c r="B661" s="32"/>
      <c r="C661" s="164" t="s">
        <v>460</v>
      </c>
      <c r="D661" s="34" t="s">
        <v>461</v>
      </c>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c r="AS661" s="37"/>
    </row>
    <row r="662" customFormat="false" ht="8.1" hidden="false" customHeight="true" outlineLevel="0" collapsed="false">
      <c r="B662" s="32"/>
      <c r="C662" s="16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c r="AC662" s="34"/>
      <c r="AD662" s="34"/>
      <c r="AE662" s="34"/>
      <c r="AF662" s="34"/>
      <c r="AG662" s="34"/>
      <c r="AH662" s="34"/>
      <c r="AI662" s="34"/>
      <c r="AJ662" s="34"/>
      <c r="AK662" s="34"/>
      <c r="AL662" s="34"/>
      <c r="AM662" s="34"/>
      <c r="AN662" s="34"/>
      <c r="AO662" s="34"/>
      <c r="AP662" s="34"/>
      <c r="AQ662" s="34"/>
      <c r="AR662" s="34"/>
      <c r="AS662" s="37"/>
    </row>
    <row r="663" customFormat="false" ht="14.1" hidden="false" customHeight="true" outlineLevel="0" collapsed="false">
      <c r="B663" s="32"/>
      <c r="C663" s="164"/>
      <c r="D663" s="34" t="s">
        <v>99</v>
      </c>
      <c r="E663" s="34" t="s">
        <v>462</v>
      </c>
      <c r="F663" s="34"/>
      <c r="G663" s="34"/>
      <c r="H663" s="34"/>
      <c r="I663" s="34"/>
      <c r="J663" s="34"/>
      <c r="K663" s="34"/>
      <c r="L663" s="34"/>
      <c r="M663" s="34"/>
      <c r="N663" s="34"/>
      <c r="O663" s="34"/>
      <c r="P663" s="34"/>
      <c r="Q663" s="34"/>
      <c r="R663" s="34"/>
      <c r="S663" s="34"/>
      <c r="T663" s="34"/>
      <c r="U663" s="34"/>
      <c r="V663" s="34"/>
      <c r="W663" s="34"/>
      <c r="X663" s="34"/>
      <c r="Y663" s="34"/>
      <c r="Z663" s="34"/>
      <c r="AA663" s="34"/>
      <c r="AB663" s="34"/>
      <c r="AC663" s="34"/>
      <c r="AD663" s="34"/>
      <c r="AE663" s="34"/>
      <c r="AF663" s="93" t="s">
        <v>90</v>
      </c>
      <c r="AG663" s="93"/>
      <c r="AH663" s="34"/>
      <c r="AI663" s="153"/>
      <c r="AJ663" s="153"/>
      <c r="AK663" s="153"/>
      <c r="AL663" s="153"/>
      <c r="AM663" s="153"/>
      <c r="AN663" s="153"/>
      <c r="AO663" s="153"/>
      <c r="AP663" s="153"/>
      <c r="AQ663" s="153"/>
      <c r="AR663" s="153"/>
      <c r="AS663" s="37"/>
    </row>
    <row r="664" customFormat="false" ht="9.95" hidden="false" customHeight="true" outlineLevel="0" collapsed="false">
      <c r="B664" s="32"/>
      <c r="C664" s="16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c r="AC664" s="34"/>
      <c r="AD664" s="34"/>
      <c r="AE664" s="34"/>
      <c r="AF664" s="34"/>
      <c r="AG664" s="34"/>
      <c r="AH664" s="34"/>
      <c r="AI664" s="146"/>
      <c r="AJ664" s="146"/>
      <c r="AK664" s="146"/>
      <c r="AL664" s="146"/>
      <c r="AM664" s="146"/>
      <c r="AN664" s="146"/>
      <c r="AO664" s="146"/>
      <c r="AP664" s="146"/>
      <c r="AQ664" s="146"/>
      <c r="AR664" s="146"/>
      <c r="AS664" s="37"/>
    </row>
    <row r="665" customFormat="false" ht="14.1" hidden="false" customHeight="true" outlineLevel="0" collapsed="false">
      <c r="B665" s="32"/>
      <c r="C665" s="164"/>
      <c r="D665" s="34" t="s">
        <v>101</v>
      </c>
      <c r="E665" s="34" t="s">
        <v>463</v>
      </c>
      <c r="F665" s="34"/>
      <c r="G665" s="34"/>
      <c r="H665" s="34"/>
      <c r="I665" s="34"/>
      <c r="J665" s="34"/>
      <c r="K665" s="34"/>
      <c r="L665" s="34"/>
      <c r="M665" s="34"/>
      <c r="N665" s="34"/>
      <c r="O665" s="34"/>
      <c r="P665" s="34"/>
      <c r="Q665" s="34"/>
      <c r="R665" s="34"/>
      <c r="S665" s="34"/>
      <c r="T665" s="34"/>
      <c r="U665" s="34"/>
      <c r="V665" s="34"/>
      <c r="W665" s="34"/>
      <c r="X665" s="34"/>
      <c r="Y665" s="34"/>
      <c r="Z665" s="34"/>
      <c r="AA665" s="34"/>
      <c r="AB665" s="34"/>
      <c r="AC665" s="34"/>
      <c r="AD665" s="34"/>
      <c r="AE665" s="34"/>
      <c r="AF665" s="93" t="s">
        <v>90</v>
      </c>
      <c r="AG665" s="93"/>
      <c r="AH665" s="34"/>
      <c r="AI665" s="153"/>
      <c r="AJ665" s="153"/>
      <c r="AK665" s="153"/>
      <c r="AL665" s="153"/>
      <c r="AM665" s="153"/>
      <c r="AN665" s="153"/>
      <c r="AO665" s="153"/>
      <c r="AP665" s="153"/>
      <c r="AQ665" s="153"/>
      <c r="AR665" s="153"/>
      <c r="AS665" s="37"/>
    </row>
    <row r="666" customFormat="false" ht="9.95" hidden="false" customHeight="true" outlineLevel="0" collapsed="false">
      <c r="B666" s="32"/>
      <c r="C666" s="16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c r="AC666" s="34"/>
      <c r="AD666" s="34"/>
      <c r="AE666" s="34"/>
      <c r="AF666" s="34"/>
      <c r="AG666" s="34"/>
      <c r="AH666" s="34"/>
      <c r="AI666" s="146"/>
      <c r="AJ666" s="146"/>
      <c r="AK666" s="146"/>
      <c r="AL666" s="146"/>
      <c r="AM666" s="146"/>
      <c r="AN666" s="146"/>
      <c r="AO666" s="146"/>
      <c r="AP666" s="146"/>
      <c r="AQ666" s="146"/>
      <c r="AR666" s="146"/>
      <c r="AS666" s="37"/>
    </row>
    <row r="667" customFormat="false" ht="14.1" hidden="false" customHeight="true" outlineLevel="0" collapsed="false">
      <c r="B667" s="32"/>
      <c r="C667" s="164"/>
      <c r="D667" s="34" t="s">
        <v>103</v>
      </c>
      <c r="E667" s="34" t="s">
        <v>464</v>
      </c>
      <c r="F667" s="34"/>
      <c r="G667" s="34"/>
      <c r="H667" s="34"/>
      <c r="I667" s="34"/>
      <c r="J667" s="34"/>
      <c r="K667" s="34"/>
      <c r="L667" s="34"/>
      <c r="M667" s="34"/>
      <c r="N667" s="34"/>
      <c r="O667" s="34"/>
      <c r="P667" s="34"/>
      <c r="Q667" s="34"/>
      <c r="R667" s="34"/>
      <c r="S667" s="34"/>
      <c r="T667" s="34"/>
      <c r="U667" s="34"/>
      <c r="V667" s="34"/>
      <c r="W667" s="34"/>
      <c r="X667" s="34"/>
      <c r="Y667" s="34"/>
      <c r="Z667" s="34"/>
      <c r="AA667" s="34"/>
      <c r="AB667" s="34"/>
      <c r="AC667" s="34"/>
      <c r="AD667" s="34"/>
      <c r="AE667" s="34"/>
      <c r="AF667" s="93" t="s">
        <v>90</v>
      </c>
      <c r="AG667" s="93"/>
      <c r="AH667" s="34"/>
      <c r="AI667" s="153"/>
      <c r="AJ667" s="153"/>
      <c r="AK667" s="153"/>
      <c r="AL667" s="153"/>
      <c r="AM667" s="153"/>
      <c r="AN667" s="153"/>
      <c r="AO667" s="153"/>
      <c r="AP667" s="153"/>
      <c r="AQ667" s="153"/>
      <c r="AR667" s="153"/>
      <c r="AS667" s="37"/>
    </row>
    <row r="668" customFormat="false" ht="9.95" hidden="false" customHeight="true" outlineLevel="0" collapsed="false">
      <c r="B668" s="32"/>
      <c r="C668" s="16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c r="AC668" s="34"/>
      <c r="AD668" s="34"/>
      <c r="AE668" s="34"/>
      <c r="AF668" s="34"/>
      <c r="AG668" s="34"/>
      <c r="AH668" s="34"/>
      <c r="AI668" s="146"/>
      <c r="AJ668" s="146"/>
      <c r="AK668" s="146"/>
      <c r="AL668" s="146"/>
      <c r="AM668" s="146"/>
      <c r="AN668" s="146"/>
      <c r="AO668" s="146"/>
      <c r="AP668" s="146"/>
      <c r="AQ668" s="146"/>
      <c r="AR668" s="146"/>
      <c r="AS668" s="37"/>
    </row>
    <row r="669" customFormat="false" ht="14.1" hidden="false" customHeight="true" outlineLevel="0" collapsed="false">
      <c r="B669" s="32"/>
      <c r="C669" s="164" t="s">
        <v>465</v>
      </c>
      <c r="D669" s="34" t="s">
        <v>466</v>
      </c>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c r="AC669" s="34"/>
      <c r="AD669" s="34"/>
      <c r="AE669" s="34"/>
      <c r="AF669" s="93" t="s">
        <v>90</v>
      </c>
      <c r="AG669" s="93"/>
      <c r="AH669" s="34"/>
      <c r="AI669" s="153"/>
      <c r="AJ669" s="153"/>
      <c r="AK669" s="153"/>
      <c r="AL669" s="153"/>
      <c r="AM669" s="153"/>
      <c r="AN669" s="153"/>
      <c r="AO669" s="153"/>
      <c r="AP669" s="153"/>
      <c r="AQ669" s="153"/>
      <c r="AR669" s="153"/>
      <c r="AS669" s="37"/>
    </row>
    <row r="670" customFormat="false" ht="9.95" hidden="false" customHeight="true" outlineLevel="0" collapsed="false">
      <c r="B670" s="32"/>
      <c r="C670" s="16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c r="AC670" s="34"/>
      <c r="AD670" s="34"/>
      <c r="AE670" s="34"/>
      <c r="AF670" s="34"/>
      <c r="AG670" s="34"/>
      <c r="AH670" s="34"/>
      <c r="AI670" s="146"/>
      <c r="AJ670" s="146"/>
      <c r="AK670" s="146"/>
      <c r="AL670" s="146"/>
      <c r="AM670" s="146"/>
      <c r="AN670" s="146"/>
      <c r="AO670" s="146"/>
      <c r="AP670" s="146"/>
      <c r="AQ670" s="146"/>
      <c r="AR670" s="146"/>
      <c r="AS670" s="37"/>
    </row>
    <row r="671" customFormat="false" ht="14.1" hidden="false" customHeight="true" outlineLevel="0" collapsed="false">
      <c r="B671" s="32"/>
      <c r="C671" s="164" t="s">
        <v>467</v>
      </c>
      <c r="D671" s="34" t="s">
        <v>468</v>
      </c>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c r="AC671" s="34"/>
      <c r="AD671" s="34"/>
      <c r="AE671" s="34"/>
      <c r="AF671" s="93" t="s">
        <v>90</v>
      </c>
      <c r="AG671" s="93"/>
      <c r="AH671" s="34"/>
      <c r="AI671" s="153"/>
      <c r="AJ671" s="153"/>
      <c r="AK671" s="153"/>
      <c r="AL671" s="153"/>
      <c r="AM671" s="153"/>
      <c r="AN671" s="153"/>
      <c r="AO671" s="153"/>
      <c r="AP671" s="153"/>
      <c r="AQ671" s="153"/>
      <c r="AR671" s="153"/>
      <c r="AS671" s="37"/>
    </row>
    <row r="672" customFormat="false" ht="8.1" hidden="false" customHeight="true" outlineLevel="0" collapsed="false">
      <c r="B672" s="32"/>
      <c r="C672" s="16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c r="AS672" s="37"/>
    </row>
    <row r="673" customFormat="false" ht="14.1" hidden="false" customHeight="true" outlineLevel="0" collapsed="false">
      <c r="B673" s="32"/>
      <c r="C673" s="164" t="s">
        <v>469</v>
      </c>
      <c r="D673" s="34" t="s">
        <v>470</v>
      </c>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c r="AC673" s="34"/>
      <c r="AD673" s="34"/>
      <c r="AE673" s="34"/>
      <c r="AF673" s="34"/>
      <c r="AG673" s="34"/>
      <c r="AH673" s="34"/>
      <c r="AI673" s="34"/>
      <c r="AJ673" s="34"/>
      <c r="AK673" s="34"/>
      <c r="AL673" s="34"/>
      <c r="AM673" s="34"/>
      <c r="AN673" s="34"/>
      <c r="AO673" s="34"/>
      <c r="AP673" s="34"/>
      <c r="AQ673" s="34"/>
      <c r="AR673" s="34"/>
      <c r="AS673" s="37"/>
    </row>
    <row r="674" customFormat="false" ht="8.1" hidden="false" customHeight="true" outlineLevel="0" collapsed="false">
      <c r="B674" s="32"/>
      <c r="C674" s="16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c r="AC674" s="34"/>
      <c r="AD674" s="34"/>
      <c r="AE674" s="34"/>
      <c r="AF674" s="34"/>
      <c r="AG674" s="34"/>
      <c r="AH674" s="34"/>
      <c r="AI674" s="34"/>
      <c r="AJ674" s="34"/>
      <c r="AK674" s="34"/>
      <c r="AL674" s="34"/>
      <c r="AM674" s="34"/>
      <c r="AN674" s="34"/>
      <c r="AO674" s="34"/>
      <c r="AP674" s="34"/>
      <c r="AQ674" s="34"/>
      <c r="AR674" s="34"/>
      <c r="AS674" s="37"/>
    </row>
    <row r="675" customFormat="false" ht="8.1" hidden="false" customHeight="true" outlineLevel="0" collapsed="false">
      <c r="B675" s="32"/>
      <c r="C675" s="16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c r="AC675" s="34"/>
      <c r="AD675" s="34"/>
      <c r="AE675" s="34"/>
      <c r="AF675" s="34"/>
      <c r="AG675" s="34"/>
      <c r="AH675" s="34"/>
      <c r="AI675" s="34"/>
      <c r="AJ675" s="34"/>
      <c r="AK675" s="34"/>
      <c r="AL675" s="34"/>
      <c r="AM675" s="34"/>
      <c r="AN675" s="34"/>
      <c r="AO675" s="34"/>
      <c r="AP675" s="34"/>
      <c r="AQ675" s="34"/>
      <c r="AR675" s="34"/>
      <c r="AS675" s="37"/>
    </row>
    <row r="676" customFormat="false" ht="8.1" hidden="false" customHeight="true" outlineLevel="0" collapsed="false">
      <c r="B676" s="109"/>
      <c r="C676" s="170"/>
      <c r="D676" s="133"/>
      <c r="E676" s="133"/>
      <c r="F676" s="133"/>
      <c r="G676" s="133"/>
      <c r="H676" s="133"/>
      <c r="I676" s="133"/>
      <c r="J676" s="133"/>
      <c r="K676" s="133"/>
      <c r="L676" s="133"/>
      <c r="M676" s="133"/>
      <c r="N676" s="133"/>
      <c r="O676" s="133"/>
      <c r="P676" s="133"/>
      <c r="Q676" s="133"/>
      <c r="R676" s="133"/>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c r="AN676" s="133"/>
      <c r="AO676" s="133"/>
      <c r="AP676" s="133"/>
      <c r="AQ676" s="133"/>
      <c r="AR676" s="133"/>
      <c r="AS676" s="109"/>
    </row>
    <row r="677" customFormat="false" ht="8.1" hidden="false" customHeight="true" outlineLevel="0" collapsed="false">
      <c r="B677" s="83"/>
      <c r="C677" s="171"/>
      <c r="D677" s="150"/>
      <c r="E677" s="150"/>
      <c r="F677" s="150"/>
      <c r="G677" s="150"/>
      <c r="H677" s="150"/>
      <c r="I677" s="150"/>
      <c r="J677" s="150"/>
      <c r="K677" s="150"/>
      <c r="L677" s="150"/>
      <c r="M677" s="150"/>
      <c r="N677" s="150"/>
      <c r="O677" s="150"/>
      <c r="P677" s="150"/>
      <c r="Q677" s="150"/>
      <c r="R677" s="150"/>
      <c r="S677" s="150"/>
      <c r="T677" s="150"/>
      <c r="U677" s="150"/>
      <c r="V677" s="150"/>
      <c r="W677" s="150"/>
      <c r="X677" s="150"/>
      <c r="Y677" s="150"/>
      <c r="Z677" s="150"/>
      <c r="AA677" s="150"/>
      <c r="AB677" s="150"/>
      <c r="AC677" s="150"/>
      <c r="AD677" s="150"/>
      <c r="AE677" s="150"/>
      <c r="AF677" s="150"/>
      <c r="AG677" s="150"/>
      <c r="AH677" s="150"/>
      <c r="AI677" s="150"/>
      <c r="AJ677" s="150"/>
      <c r="AK677" s="150"/>
      <c r="AL677" s="150"/>
      <c r="AM677" s="150"/>
      <c r="AN677" s="150"/>
      <c r="AO677" s="150"/>
      <c r="AP677" s="150"/>
      <c r="AQ677" s="150"/>
      <c r="AR677" s="150"/>
      <c r="AS677" s="83"/>
    </row>
    <row r="678" customFormat="false" ht="8.1" hidden="false" customHeight="true" outlineLevel="0" collapsed="false">
      <c r="B678" s="32"/>
      <c r="C678" s="16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c r="AH678" s="34"/>
      <c r="AI678" s="34"/>
      <c r="AJ678" s="34"/>
      <c r="AK678" s="34"/>
      <c r="AL678" s="34"/>
      <c r="AM678" s="34"/>
      <c r="AN678" s="34"/>
      <c r="AO678" s="34"/>
      <c r="AP678" s="34"/>
      <c r="AQ678" s="34"/>
      <c r="AR678" s="34"/>
      <c r="AS678" s="37"/>
    </row>
    <row r="679" customFormat="false" ht="14.1" hidden="false" customHeight="true" outlineLevel="0" collapsed="false">
      <c r="B679" s="32"/>
      <c r="C679" s="164"/>
      <c r="D679" s="243" t="s">
        <v>317</v>
      </c>
      <c r="E679" s="34" t="s">
        <v>471</v>
      </c>
      <c r="F679" s="34"/>
      <c r="G679" s="34"/>
      <c r="H679" s="34"/>
      <c r="I679" s="34"/>
      <c r="J679" s="34"/>
      <c r="K679" s="34"/>
      <c r="L679" s="34"/>
      <c r="M679" s="34"/>
      <c r="N679" s="34"/>
      <c r="O679" s="34"/>
      <c r="P679" s="34"/>
      <c r="Q679" s="34"/>
      <c r="R679" s="34"/>
      <c r="S679" s="34"/>
      <c r="T679" s="34"/>
      <c r="U679" s="34"/>
      <c r="V679" s="34"/>
      <c r="W679" s="34"/>
      <c r="X679" s="34"/>
      <c r="Y679" s="34"/>
      <c r="Z679" s="34"/>
      <c r="AA679" s="34"/>
      <c r="AB679" s="34"/>
      <c r="AC679" s="34"/>
      <c r="AD679" s="34"/>
      <c r="AE679" s="34"/>
      <c r="AF679" s="34"/>
      <c r="AG679" s="34"/>
      <c r="AH679" s="34"/>
      <c r="AI679" s="34"/>
      <c r="AJ679" s="34"/>
      <c r="AK679" s="34"/>
      <c r="AL679" s="34"/>
      <c r="AM679" s="34"/>
      <c r="AN679" s="34"/>
      <c r="AO679" s="34"/>
      <c r="AP679" s="34"/>
      <c r="AQ679" s="34"/>
      <c r="AR679" s="34"/>
      <c r="AS679" s="37"/>
    </row>
    <row r="680" customFormat="false" ht="8.1" hidden="false" customHeight="true" outlineLevel="0" collapsed="false">
      <c r="B680" s="32"/>
      <c r="C680" s="16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c r="AC680" s="34"/>
      <c r="AD680" s="34"/>
      <c r="AE680" s="34"/>
      <c r="AF680" s="34"/>
      <c r="AG680" s="34"/>
      <c r="AH680" s="34"/>
      <c r="AI680" s="34"/>
      <c r="AJ680" s="34"/>
      <c r="AK680" s="34"/>
      <c r="AL680" s="34"/>
      <c r="AM680" s="34"/>
      <c r="AN680" s="34"/>
      <c r="AO680" s="34"/>
      <c r="AP680" s="34"/>
      <c r="AQ680" s="34"/>
      <c r="AR680" s="34"/>
      <c r="AS680" s="37"/>
    </row>
    <row r="681" customFormat="false" ht="14.1" hidden="false" customHeight="true" outlineLevel="0" collapsed="false">
      <c r="B681" s="32"/>
      <c r="C681" s="184" t="s">
        <v>472</v>
      </c>
      <c r="D681" s="184"/>
      <c r="E681" s="184"/>
      <c r="F681" s="184"/>
      <c r="G681" s="184"/>
      <c r="H681" s="184"/>
      <c r="I681" s="184"/>
      <c r="J681" s="184"/>
      <c r="K681" s="184"/>
      <c r="L681" s="184"/>
      <c r="M681" s="184"/>
      <c r="N681" s="184" t="s">
        <v>473</v>
      </c>
      <c r="O681" s="184"/>
      <c r="P681" s="184"/>
      <c r="Q681" s="184"/>
      <c r="R681" s="184"/>
      <c r="S681" s="184"/>
      <c r="T681" s="184"/>
      <c r="U681" s="184"/>
      <c r="V681" s="184"/>
      <c r="W681" s="184"/>
      <c r="X681" s="184" t="s">
        <v>474</v>
      </c>
      <c r="Y681" s="184"/>
      <c r="Z681" s="184"/>
      <c r="AA681" s="184"/>
      <c r="AB681" s="184"/>
      <c r="AC681" s="184"/>
      <c r="AD681" s="184"/>
      <c r="AE681" s="184"/>
      <c r="AF681" s="184" t="s">
        <v>475</v>
      </c>
      <c r="AG681" s="184"/>
      <c r="AH681" s="184"/>
      <c r="AI681" s="184"/>
      <c r="AJ681" s="184"/>
      <c r="AK681" s="184"/>
      <c r="AL681" s="184" t="s">
        <v>476</v>
      </c>
      <c r="AM681" s="184"/>
      <c r="AN681" s="184"/>
      <c r="AO681" s="184"/>
      <c r="AP681" s="184"/>
      <c r="AQ681" s="184"/>
      <c r="AR681" s="184"/>
      <c r="AS681" s="37"/>
    </row>
    <row r="682" customFormat="false" ht="14.1" hidden="false" customHeight="true" outlineLevel="0" collapsed="false">
      <c r="B682" s="32"/>
      <c r="C682" s="184"/>
      <c r="D682" s="184"/>
      <c r="E682" s="184"/>
      <c r="F682" s="184"/>
      <c r="G682" s="184"/>
      <c r="H682" s="184"/>
      <c r="I682" s="184"/>
      <c r="J682" s="184"/>
      <c r="K682" s="184"/>
      <c r="L682" s="184"/>
      <c r="M682" s="184"/>
      <c r="N682" s="184"/>
      <c r="O682" s="184"/>
      <c r="P682" s="184"/>
      <c r="Q682" s="184"/>
      <c r="R682" s="184"/>
      <c r="S682" s="184"/>
      <c r="T682" s="184"/>
      <c r="U682" s="184"/>
      <c r="V682" s="184"/>
      <c r="W682" s="184"/>
      <c r="X682" s="184"/>
      <c r="Y682" s="184"/>
      <c r="Z682" s="184"/>
      <c r="AA682" s="184"/>
      <c r="AB682" s="184"/>
      <c r="AC682" s="184"/>
      <c r="AD682" s="184"/>
      <c r="AE682" s="184"/>
      <c r="AF682" s="184"/>
      <c r="AG682" s="184"/>
      <c r="AH682" s="184"/>
      <c r="AI682" s="184"/>
      <c r="AJ682" s="184"/>
      <c r="AK682" s="184"/>
      <c r="AL682" s="184"/>
      <c r="AM682" s="184"/>
      <c r="AN682" s="184"/>
      <c r="AO682" s="184"/>
      <c r="AP682" s="184"/>
      <c r="AQ682" s="184"/>
      <c r="AR682" s="184"/>
      <c r="AS682" s="37"/>
    </row>
    <row r="683" customFormat="false" ht="14.1" hidden="false" customHeight="true" outlineLevel="0" collapsed="false">
      <c r="B683" s="32"/>
      <c r="C683" s="39"/>
      <c r="D683" s="39"/>
      <c r="E683" s="39"/>
      <c r="F683" s="39"/>
      <c r="G683" s="39"/>
      <c r="H683" s="39"/>
      <c r="I683" s="39"/>
      <c r="J683" s="39"/>
      <c r="K683" s="39"/>
      <c r="L683" s="39"/>
      <c r="M683" s="39"/>
      <c r="N683" s="129"/>
      <c r="O683" s="129"/>
      <c r="P683" s="129"/>
      <c r="Q683" s="129"/>
      <c r="R683" s="129"/>
      <c r="S683" s="129"/>
      <c r="T683" s="129"/>
      <c r="U683" s="129"/>
      <c r="V683" s="129"/>
      <c r="W683" s="129"/>
      <c r="X683" s="244"/>
      <c r="Y683" s="244"/>
      <c r="Z683" s="244"/>
      <c r="AA683" s="244"/>
      <c r="AB683" s="244"/>
      <c r="AC683" s="244"/>
      <c r="AD683" s="244"/>
      <c r="AE683" s="244"/>
      <c r="AF683" s="129"/>
      <c r="AG683" s="129"/>
      <c r="AH683" s="129"/>
      <c r="AI683" s="129"/>
      <c r="AJ683" s="129"/>
      <c r="AK683" s="129"/>
      <c r="AL683" s="180"/>
      <c r="AM683" s="180"/>
      <c r="AN683" s="180"/>
      <c r="AO683" s="180"/>
      <c r="AP683" s="180"/>
      <c r="AQ683" s="180"/>
      <c r="AR683" s="180"/>
      <c r="AS683" s="37"/>
    </row>
    <row r="684" customFormat="false" ht="14.1" hidden="false" customHeight="true" outlineLevel="0" collapsed="false">
      <c r="B684" s="32"/>
      <c r="C684" s="39"/>
      <c r="D684" s="39"/>
      <c r="E684" s="39"/>
      <c r="F684" s="39"/>
      <c r="G684" s="39"/>
      <c r="H684" s="39"/>
      <c r="I684" s="39"/>
      <c r="J684" s="39"/>
      <c r="K684" s="39"/>
      <c r="L684" s="39"/>
      <c r="M684" s="39"/>
      <c r="N684" s="129"/>
      <c r="O684" s="129"/>
      <c r="P684" s="129"/>
      <c r="Q684" s="129"/>
      <c r="R684" s="129"/>
      <c r="S684" s="129"/>
      <c r="T684" s="129"/>
      <c r="U684" s="129"/>
      <c r="V684" s="129"/>
      <c r="W684" s="129"/>
      <c r="X684" s="244"/>
      <c r="Y684" s="244"/>
      <c r="Z684" s="244"/>
      <c r="AA684" s="244"/>
      <c r="AB684" s="244"/>
      <c r="AC684" s="244"/>
      <c r="AD684" s="244"/>
      <c r="AE684" s="244"/>
      <c r="AF684" s="129"/>
      <c r="AG684" s="129"/>
      <c r="AH684" s="129"/>
      <c r="AI684" s="129"/>
      <c r="AJ684" s="129"/>
      <c r="AK684" s="129"/>
      <c r="AL684" s="180"/>
      <c r="AM684" s="180"/>
      <c r="AN684" s="180"/>
      <c r="AO684" s="180"/>
      <c r="AP684" s="180"/>
      <c r="AQ684" s="180"/>
      <c r="AR684" s="180"/>
      <c r="AS684" s="37"/>
    </row>
    <row r="685" customFormat="false" ht="14.1" hidden="false" customHeight="true" outlineLevel="0" collapsed="false">
      <c r="B685" s="32"/>
      <c r="C685" s="39"/>
      <c r="D685" s="39"/>
      <c r="E685" s="39"/>
      <c r="F685" s="39"/>
      <c r="G685" s="39"/>
      <c r="H685" s="39"/>
      <c r="I685" s="39"/>
      <c r="J685" s="39"/>
      <c r="K685" s="39"/>
      <c r="L685" s="39"/>
      <c r="M685" s="39"/>
      <c r="N685" s="129"/>
      <c r="O685" s="129"/>
      <c r="P685" s="129"/>
      <c r="Q685" s="129"/>
      <c r="R685" s="129"/>
      <c r="S685" s="129"/>
      <c r="T685" s="129"/>
      <c r="U685" s="129"/>
      <c r="V685" s="129"/>
      <c r="W685" s="129"/>
      <c r="X685" s="244"/>
      <c r="Y685" s="244"/>
      <c r="Z685" s="244"/>
      <c r="AA685" s="244"/>
      <c r="AB685" s="244"/>
      <c r="AC685" s="244"/>
      <c r="AD685" s="244"/>
      <c r="AE685" s="244"/>
      <c r="AF685" s="129"/>
      <c r="AG685" s="129"/>
      <c r="AH685" s="129"/>
      <c r="AI685" s="129"/>
      <c r="AJ685" s="129"/>
      <c r="AK685" s="129"/>
      <c r="AL685" s="180"/>
      <c r="AM685" s="180"/>
      <c r="AN685" s="180"/>
      <c r="AO685" s="180"/>
      <c r="AP685" s="180"/>
      <c r="AQ685" s="180"/>
      <c r="AR685" s="180"/>
      <c r="AS685" s="37"/>
    </row>
    <row r="686" customFormat="false" ht="14.1" hidden="false" customHeight="true" outlineLevel="0" collapsed="false">
      <c r="B686" s="32"/>
      <c r="C686" s="39"/>
      <c r="D686" s="39"/>
      <c r="E686" s="39"/>
      <c r="F686" s="39"/>
      <c r="G686" s="39"/>
      <c r="H686" s="39"/>
      <c r="I686" s="39"/>
      <c r="J686" s="39"/>
      <c r="K686" s="39"/>
      <c r="L686" s="39"/>
      <c r="M686" s="39"/>
      <c r="N686" s="129"/>
      <c r="O686" s="129"/>
      <c r="P686" s="129"/>
      <c r="Q686" s="129"/>
      <c r="R686" s="129"/>
      <c r="S686" s="129"/>
      <c r="T686" s="129"/>
      <c r="U686" s="129"/>
      <c r="V686" s="129"/>
      <c r="W686" s="129"/>
      <c r="X686" s="244"/>
      <c r="Y686" s="244"/>
      <c r="Z686" s="244"/>
      <c r="AA686" s="244"/>
      <c r="AB686" s="244"/>
      <c r="AC686" s="244"/>
      <c r="AD686" s="244"/>
      <c r="AE686" s="244"/>
      <c r="AF686" s="129"/>
      <c r="AG686" s="129"/>
      <c r="AH686" s="129"/>
      <c r="AI686" s="129"/>
      <c r="AJ686" s="129"/>
      <c r="AK686" s="129"/>
      <c r="AL686" s="180"/>
      <c r="AM686" s="180"/>
      <c r="AN686" s="180"/>
      <c r="AO686" s="180"/>
      <c r="AP686" s="180"/>
      <c r="AQ686" s="180"/>
      <c r="AR686" s="180"/>
      <c r="AS686" s="37"/>
    </row>
    <row r="687" customFormat="false" ht="8.1" hidden="false" customHeight="true" outlineLevel="0" collapsed="false">
      <c r="B687" s="32"/>
      <c r="C687" s="16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c r="AC687" s="34"/>
      <c r="AD687" s="34"/>
      <c r="AE687" s="34"/>
      <c r="AF687" s="34"/>
      <c r="AG687" s="34"/>
      <c r="AH687" s="34"/>
      <c r="AI687" s="34"/>
      <c r="AJ687" s="34"/>
      <c r="AK687" s="34"/>
      <c r="AL687" s="34"/>
      <c r="AM687" s="34"/>
      <c r="AN687" s="34"/>
      <c r="AO687" s="34"/>
      <c r="AP687" s="34"/>
      <c r="AQ687" s="34"/>
      <c r="AR687" s="34"/>
      <c r="AS687" s="37"/>
    </row>
    <row r="688" customFormat="false" ht="14.1" hidden="false" customHeight="true" outlineLevel="0" collapsed="false">
      <c r="B688" s="32"/>
      <c r="C688" s="245" t="s">
        <v>477</v>
      </c>
      <c r="D688" s="245"/>
      <c r="E688" s="245"/>
      <c r="F688" s="245"/>
      <c r="G688" s="245"/>
      <c r="H688" s="246" t="s">
        <v>478</v>
      </c>
      <c r="I688" s="246"/>
      <c r="J688" s="246"/>
      <c r="K688" s="246"/>
      <c r="L688" s="246"/>
      <c r="M688" s="246"/>
      <c r="N688" s="246"/>
      <c r="O688" s="246"/>
      <c r="P688" s="246"/>
      <c r="Q688" s="246" t="s">
        <v>479</v>
      </c>
      <c r="R688" s="246"/>
      <c r="S688" s="246"/>
      <c r="T688" s="246"/>
      <c r="U688" s="246"/>
      <c r="V688" s="246"/>
      <c r="W688" s="246"/>
      <c r="X688" s="246" t="s">
        <v>480</v>
      </c>
      <c r="Y688" s="246"/>
      <c r="Z688" s="246"/>
      <c r="AA688" s="246"/>
      <c r="AB688" s="246"/>
      <c r="AC688" s="246"/>
      <c r="AD688" s="246"/>
      <c r="AE688" s="246"/>
      <c r="AF688" s="246" t="s">
        <v>481</v>
      </c>
      <c r="AG688" s="246"/>
      <c r="AH688" s="246"/>
      <c r="AI688" s="246"/>
      <c r="AJ688" s="246"/>
      <c r="AK688" s="246"/>
      <c r="AL688" s="246" t="s">
        <v>247</v>
      </c>
      <c r="AM688" s="246"/>
      <c r="AN688" s="246"/>
      <c r="AO688" s="246"/>
      <c r="AP688" s="246"/>
      <c r="AQ688" s="246"/>
      <c r="AR688" s="246"/>
      <c r="AS688" s="37"/>
    </row>
    <row r="689" customFormat="false" ht="14.1" hidden="false" customHeight="true" outlineLevel="0" collapsed="false">
      <c r="B689" s="32"/>
      <c r="C689" s="245"/>
      <c r="D689" s="245"/>
      <c r="E689" s="245"/>
      <c r="F689" s="245"/>
      <c r="G689" s="245"/>
      <c r="H689" s="247"/>
      <c r="I689" s="150"/>
      <c r="J689" s="150"/>
      <c r="K689" s="150"/>
      <c r="L689" s="206" t="s">
        <v>90</v>
      </c>
      <c r="M689" s="206"/>
      <c r="N689" s="150"/>
      <c r="O689" s="248"/>
      <c r="P689" s="248"/>
      <c r="Q689" s="247"/>
      <c r="R689" s="247"/>
      <c r="S689" s="206" t="s">
        <v>90</v>
      </c>
      <c r="T689" s="206"/>
      <c r="U689" s="249"/>
      <c r="V689" s="249"/>
      <c r="W689" s="249"/>
      <c r="X689" s="247"/>
      <c r="Y689" s="247"/>
      <c r="Z689" s="250"/>
      <c r="AA689" s="206" t="s">
        <v>90</v>
      </c>
      <c r="AB689" s="206"/>
      <c r="AC689" s="250"/>
      <c r="AD689" s="248"/>
      <c r="AE689" s="248"/>
      <c r="AF689" s="247"/>
      <c r="AG689" s="247"/>
      <c r="AH689" s="206" t="s">
        <v>90</v>
      </c>
      <c r="AI689" s="206"/>
      <c r="AJ689" s="248"/>
      <c r="AK689" s="248"/>
      <c r="AL689" s="247"/>
      <c r="AM689" s="150"/>
      <c r="AN689" s="250"/>
      <c r="AO689" s="206" t="s">
        <v>90</v>
      </c>
      <c r="AP689" s="206"/>
      <c r="AQ689" s="150"/>
      <c r="AR689" s="248"/>
      <c r="AS689" s="37"/>
    </row>
    <row r="690" customFormat="false" ht="14.1" hidden="false" customHeight="true" outlineLevel="0" collapsed="false">
      <c r="B690" s="32"/>
      <c r="C690" s="188" t="s">
        <v>283</v>
      </c>
      <c r="D690" s="188"/>
      <c r="E690" s="188"/>
      <c r="F690" s="188"/>
      <c r="G690" s="188"/>
      <c r="H690" s="180"/>
      <c r="I690" s="180"/>
      <c r="J690" s="180"/>
      <c r="K690" s="180"/>
      <c r="L690" s="180"/>
      <c r="M690" s="180"/>
      <c r="N690" s="180"/>
      <c r="O690" s="180"/>
      <c r="P690" s="180"/>
      <c r="Q690" s="180"/>
      <c r="R690" s="180"/>
      <c r="S690" s="180"/>
      <c r="T690" s="180"/>
      <c r="U690" s="180"/>
      <c r="V690" s="180"/>
      <c r="W690" s="180"/>
      <c r="X690" s="180"/>
      <c r="Y690" s="180"/>
      <c r="Z690" s="180"/>
      <c r="AA690" s="180"/>
      <c r="AB690" s="180"/>
      <c r="AC690" s="180"/>
      <c r="AD690" s="180"/>
      <c r="AE690" s="180"/>
      <c r="AF690" s="180"/>
      <c r="AG690" s="180"/>
      <c r="AH690" s="180"/>
      <c r="AI690" s="180"/>
      <c r="AJ690" s="180"/>
      <c r="AK690" s="180"/>
      <c r="AL690" s="180"/>
      <c r="AM690" s="180"/>
      <c r="AN690" s="180"/>
      <c r="AO690" s="180"/>
      <c r="AP690" s="180"/>
      <c r="AQ690" s="180"/>
      <c r="AR690" s="180"/>
      <c r="AS690" s="37"/>
    </row>
    <row r="691" customFormat="false" ht="8.1" hidden="false" customHeight="true" outlineLevel="0" collapsed="false">
      <c r="B691" s="32"/>
      <c r="C691" s="16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c r="AC691" s="34"/>
      <c r="AD691" s="34"/>
      <c r="AE691" s="34"/>
      <c r="AF691" s="34"/>
      <c r="AG691" s="34"/>
      <c r="AH691" s="34"/>
      <c r="AI691" s="34"/>
      <c r="AJ691" s="34"/>
      <c r="AK691" s="34"/>
      <c r="AL691" s="34"/>
      <c r="AM691" s="34"/>
      <c r="AN691" s="34"/>
      <c r="AO691" s="34"/>
      <c r="AP691" s="34"/>
      <c r="AQ691" s="34"/>
      <c r="AR691" s="34"/>
      <c r="AS691" s="37"/>
    </row>
    <row r="692" customFormat="false" ht="14.1" hidden="false" customHeight="true" outlineLevel="0" collapsed="false">
      <c r="B692" s="32"/>
      <c r="C692" s="164"/>
      <c r="D692" s="243" t="s">
        <v>319</v>
      </c>
      <c r="E692" s="34" t="s">
        <v>482</v>
      </c>
      <c r="F692" s="34"/>
      <c r="G692" s="34"/>
      <c r="H692" s="34"/>
      <c r="I692" s="34"/>
      <c r="J692" s="34"/>
      <c r="K692" s="34"/>
      <c r="L692" s="34"/>
      <c r="M692" s="34"/>
      <c r="N692" s="34"/>
      <c r="O692" s="34"/>
      <c r="P692" s="34"/>
      <c r="Q692" s="34"/>
      <c r="R692" s="34"/>
      <c r="S692" s="34"/>
      <c r="T692" s="34"/>
      <c r="U692" s="34"/>
      <c r="V692" s="34"/>
      <c r="W692" s="34"/>
      <c r="X692" s="34"/>
      <c r="Y692" s="34"/>
      <c r="Z692" s="34"/>
      <c r="AA692" s="34"/>
      <c r="AB692" s="34"/>
      <c r="AC692" s="34"/>
      <c r="AD692" s="34"/>
      <c r="AE692" s="34"/>
      <c r="AF692" s="34"/>
      <c r="AG692" s="34"/>
      <c r="AH692" s="34"/>
      <c r="AI692" s="34"/>
      <c r="AJ692" s="34"/>
      <c r="AK692" s="34"/>
      <c r="AL692" s="34"/>
      <c r="AM692" s="34"/>
      <c r="AN692" s="34"/>
      <c r="AO692" s="34"/>
      <c r="AP692" s="34"/>
      <c r="AQ692" s="34"/>
      <c r="AR692" s="34"/>
      <c r="AS692" s="37"/>
    </row>
    <row r="693" customFormat="false" ht="8.1" hidden="false" customHeight="true" outlineLevel="0" collapsed="false">
      <c r="B693" s="32"/>
      <c r="C693" s="16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c r="AH693" s="34"/>
      <c r="AI693" s="34"/>
      <c r="AJ693" s="34"/>
      <c r="AK693" s="34"/>
      <c r="AL693" s="34"/>
      <c r="AM693" s="34"/>
      <c r="AN693" s="34"/>
      <c r="AO693" s="34"/>
      <c r="AP693" s="34"/>
      <c r="AQ693" s="34"/>
      <c r="AR693" s="34"/>
      <c r="AS693" s="37"/>
    </row>
    <row r="694" customFormat="false" ht="14.1" hidden="false" customHeight="true" outlineLevel="0" collapsed="false">
      <c r="B694" s="32"/>
      <c r="C694" s="164"/>
      <c r="D694" s="43" t="s">
        <v>99</v>
      </c>
      <c r="E694" s="126"/>
      <c r="F694" s="126"/>
      <c r="G694" s="126"/>
      <c r="H694" s="126"/>
      <c r="I694" s="126"/>
      <c r="J694" s="126"/>
      <c r="K694" s="126"/>
      <c r="L694" s="126"/>
      <c r="M694" s="126"/>
      <c r="N694" s="126"/>
      <c r="O694" s="126"/>
      <c r="P694" s="126"/>
      <c r="Q694" s="126"/>
      <c r="R694" s="126"/>
      <c r="S694" s="126"/>
      <c r="T694" s="126"/>
      <c r="U694" s="126"/>
      <c r="V694" s="126"/>
      <c r="W694" s="126"/>
      <c r="X694" s="34"/>
      <c r="Y694" s="34"/>
      <c r="Z694" s="34"/>
      <c r="AA694" s="34"/>
      <c r="AB694" s="34"/>
      <c r="AC694" s="34"/>
      <c r="AD694" s="34"/>
      <c r="AE694" s="34"/>
      <c r="AF694" s="34"/>
      <c r="AG694" s="34"/>
      <c r="AH694" s="34"/>
      <c r="AI694" s="153"/>
      <c r="AJ694" s="153"/>
      <c r="AK694" s="153"/>
      <c r="AL694" s="153"/>
      <c r="AM694" s="153"/>
      <c r="AN694" s="153"/>
      <c r="AO694" s="153"/>
      <c r="AP694" s="153"/>
      <c r="AQ694" s="153"/>
      <c r="AR694" s="153"/>
      <c r="AS694" s="37"/>
    </row>
    <row r="695" customFormat="false" ht="5.1" hidden="false" customHeight="true" outlineLevel="0" collapsed="false">
      <c r="B695" s="32"/>
      <c r="C695" s="164"/>
      <c r="D695" s="43"/>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c r="AH695" s="34"/>
      <c r="AI695" s="146"/>
      <c r="AJ695" s="146"/>
      <c r="AK695" s="146"/>
      <c r="AL695" s="146"/>
      <c r="AM695" s="146"/>
      <c r="AN695" s="146"/>
      <c r="AO695" s="146"/>
      <c r="AP695" s="146"/>
      <c r="AQ695" s="146"/>
      <c r="AR695" s="146"/>
      <c r="AS695" s="37"/>
    </row>
    <row r="696" customFormat="false" ht="14.1" hidden="false" customHeight="true" outlineLevel="0" collapsed="false">
      <c r="B696" s="32"/>
      <c r="C696" s="164"/>
      <c r="D696" s="43" t="s">
        <v>101</v>
      </c>
      <c r="E696" s="126"/>
      <c r="F696" s="126"/>
      <c r="G696" s="126"/>
      <c r="H696" s="126"/>
      <c r="I696" s="126"/>
      <c r="J696" s="126"/>
      <c r="K696" s="126"/>
      <c r="L696" s="126"/>
      <c r="M696" s="126"/>
      <c r="N696" s="126"/>
      <c r="O696" s="126"/>
      <c r="P696" s="126"/>
      <c r="Q696" s="126"/>
      <c r="R696" s="126"/>
      <c r="S696" s="126"/>
      <c r="T696" s="126"/>
      <c r="U696" s="126"/>
      <c r="V696" s="126"/>
      <c r="W696" s="126"/>
      <c r="X696" s="34"/>
      <c r="Y696" s="34"/>
      <c r="Z696" s="34"/>
      <c r="AA696" s="34"/>
      <c r="AB696" s="34"/>
      <c r="AC696" s="34"/>
      <c r="AD696" s="34"/>
      <c r="AE696" s="34"/>
      <c r="AF696" s="34"/>
      <c r="AG696" s="34"/>
      <c r="AH696" s="34"/>
      <c r="AI696" s="153"/>
      <c r="AJ696" s="153"/>
      <c r="AK696" s="153"/>
      <c r="AL696" s="153"/>
      <c r="AM696" s="153"/>
      <c r="AN696" s="153"/>
      <c r="AO696" s="153"/>
      <c r="AP696" s="153"/>
      <c r="AQ696" s="153"/>
      <c r="AR696" s="153"/>
      <c r="AS696" s="37"/>
    </row>
    <row r="697" customFormat="false" ht="5.1" hidden="false" customHeight="true" outlineLevel="0" collapsed="false">
      <c r="B697" s="32"/>
      <c r="C697" s="164"/>
      <c r="D697" s="43"/>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c r="AC697" s="34"/>
      <c r="AD697" s="34"/>
      <c r="AE697" s="34"/>
      <c r="AF697" s="34"/>
      <c r="AG697" s="34"/>
      <c r="AH697" s="34"/>
      <c r="AI697" s="146"/>
      <c r="AJ697" s="146"/>
      <c r="AK697" s="146"/>
      <c r="AL697" s="146"/>
      <c r="AM697" s="146"/>
      <c r="AN697" s="146"/>
      <c r="AO697" s="146"/>
      <c r="AP697" s="146"/>
      <c r="AQ697" s="146"/>
      <c r="AR697" s="146"/>
      <c r="AS697" s="37"/>
    </row>
    <row r="698" customFormat="false" ht="14.1" hidden="false" customHeight="true" outlineLevel="0" collapsed="false">
      <c r="B698" s="32"/>
      <c r="C698" s="164"/>
      <c r="D698" s="43" t="s">
        <v>103</v>
      </c>
      <c r="E698" s="126"/>
      <c r="F698" s="126"/>
      <c r="G698" s="126"/>
      <c r="H698" s="126"/>
      <c r="I698" s="126"/>
      <c r="J698" s="126"/>
      <c r="K698" s="126"/>
      <c r="L698" s="126"/>
      <c r="M698" s="126"/>
      <c r="N698" s="126"/>
      <c r="O698" s="126"/>
      <c r="P698" s="126"/>
      <c r="Q698" s="126"/>
      <c r="R698" s="126"/>
      <c r="S698" s="126"/>
      <c r="T698" s="126"/>
      <c r="U698" s="126"/>
      <c r="V698" s="126"/>
      <c r="W698" s="126"/>
      <c r="X698" s="34"/>
      <c r="Y698" s="34"/>
      <c r="Z698" s="34"/>
      <c r="AA698" s="34"/>
      <c r="AB698" s="34"/>
      <c r="AC698" s="34"/>
      <c r="AD698" s="34"/>
      <c r="AE698" s="34"/>
      <c r="AF698" s="34"/>
      <c r="AG698" s="34"/>
      <c r="AH698" s="34"/>
      <c r="AI698" s="153"/>
      <c r="AJ698" s="153"/>
      <c r="AK698" s="153"/>
      <c r="AL698" s="153"/>
      <c r="AM698" s="153"/>
      <c r="AN698" s="153"/>
      <c r="AO698" s="153"/>
      <c r="AP698" s="153"/>
      <c r="AQ698" s="153"/>
      <c r="AR698" s="153"/>
      <c r="AS698" s="37"/>
    </row>
    <row r="699" customFormat="false" ht="5.1" hidden="false" customHeight="true" outlineLevel="0" collapsed="false">
      <c r="B699" s="32"/>
      <c r="C699" s="164"/>
      <c r="D699" s="43"/>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c r="AH699" s="34"/>
      <c r="AI699" s="146"/>
      <c r="AJ699" s="146"/>
      <c r="AK699" s="146"/>
      <c r="AL699" s="146"/>
      <c r="AM699" s="146"/>
      <c r="AN699" s="146"/>
      <c r="AO699" s="146"/>
      <c r="AP699" s="146"/>
      <c r="AQ699" s="146"/>
      <c r="AR699" s="146"/>
      <c r="AS699" s="37"/>
    </row>
    <row r="700" customFormat="false" ht="14.1" hidden="false" customHeight="true" outlineLevel="0" collapsed="false">
      <c r="B700" s="32"/>
      <c r="C700" s="164"/>
      <c r="D700" s="46" t="s">
        <v>483</v>
      </c>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93" t="s">
        <v>90</v>
      </c>
      <c r="AG700" s="93"/>
      <c r="AH700" s="34"/>
      <c r="AI700" s="153"/>
      <c r="AJ700" s="153"/>
      <c r="AK700" s="153"/>
      <c r="AL700" s="153"/>
      <c r="AM700" s="153"/>
      <c r="AN700" s="153"/>
      <c r="AO700" s="153"/>
      <c r="AP700" s="153"/>
      <c r="AQ700" s="153"/>
      <c r="AR700" s="153"/>
      <c r="AS700" s="37"/>
    </row>
    <row r="701" customFormat="false" ht="8.1" hidden="false" customHeight="true" outlineLevel="0" collapsed="false">
      <c r="B701" s="32"/>
      <c r="C701" s="16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c r="AC701" s="34"/>
      <c r="AD701" s="34"/>
      <c r="AE701" s="34"/>
      <c r="AF701" s="34"/>
      <c r="AG701" s="34"/>
      <c r="AH701" s="34"/>
      <c r="AI701" s="34"/>
      <c r="AJ701" s="34"/>
      <c r="AK701" s="34"/>
      <c r="AL701" s="34"/>
      <c r="AM701" s="34"/>
      <c r="AN701" s="34"/>
      <c r="AO701" s="34"/>
      <c r="AP701" s="34"/>
      <c r="AQ701" s="34"/>
      <c r="AR701" s="34"/>
      <c r="AS701" s="37"/>
    </row>
    <row r="702" customFormat="false" ht="14.1" hidden="false" customHeight="true" outlineLevel="0" collapsed="false">
      <c r="B702" s="32"/>
      <c r="C702" s="164"/>
      <c r="D702" s="243" t="s">
        <v>346</v>
      </c>
      <c r="E702" s="34" t="s">
        <v>484</v>
      </c>
      <c r="F702" s="34"/>
      <c r="G702" s="34"/>
      <c r="H702" s="34"/>
      <c r="I702" s="34"/>
      <c r="J702" s="34"/>
      <c r="K702" s="34"/>
      <c r="L702" s="34"/>
      <c r="M702" s="34"/>
      <c r="N702" s="34"/>
      <c r="O702" s="34"/>
      <c r="P702" s="34"/>
      <c r="Q702" s="34"/>
      <c r="R702" s="34"/>
      <c r="S702" s="34"/>
      <c r="T702" s="34"/>
      <c r="U702" s="34"/>
      <c r="V702" s="34"/>
      <c r="W702" s="34"/>
      <c r="X702" s="34"/>
      <c r="Y702" s="34"/>
      <c r="Z702" s="34"/>
      <c r="AA702" s="34"/>
      <c r="AB702" s="34"/>
      <c r="AC702" s="34"/>
      <c r="AD702" s="34"/>
      <c r="AE702" s="34"/>
      <c r="AF702" s="34"/>
      <c r="AG702" s="34"/>
      <c r="AH702" s="34"/>
      <c r="AI702" s="34"/>
      <c r="AJ702" s="34"/>
      <c r="AK702" s="34"/>
      <c r="AL702" s="34"/>
      <c r="AM702" s="34"/>
      <c r="AN702" s="34"/>
      <c r="AO702" s="34"/>
      <c r="AP702" s="34"/>
      <c r="AQ702" s="34"/>
      <c r="AR702" s="34"/>
      <c r="AS702" s="37"/>
    </row>
    <row r="703" customFormat="false" ht="5.1" hidden="false" customHeight="true" outlineLevel="0" collapsed="false">
      <c r="B703" s="32"/>
      <c r="C703" s="16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c r="AS703" s="37"/>
    </row>
    <row r="704" customFormat="false" ht="14.1" hidden="false" customHeight="true" outlineLevel="0" collapsed="false">
      <c r="B704" s="32"/>
      <c r="C704" s="184" t="s">
        <v>472</v>
      </c>
      <c r="D704" s="184"/>
      <c r="E704" s="184"/>
      <c r="F704" s="184"/>
      <c r="G704" s="184"/>
      <c r="H704" s="184"/>
      <c r="I704" s="184"/>
      <c r="J704" s="184"/>
      <c r="K704" s="184"/>
      <c r="L704" s="184"/>
      <c r="M704" s="184"/>
      <c r="N704" s="184"/>
      <c r="O704" s="184"/>
      <c r="P704" s="184" t="s">
        <v>485</v>
      </c>
      <c r="Q704" s="184"/>
      <c r="R704" s="184"/>
      <c r="S704" s="184"/>
      <c r="T704" s="184"/>
      <c r="U704" s="184"/>
      <c r="V704" s="184"/>
      <c r="W704" s="184" t="s">
        <v>474</v>
      </c>
      <c r="X704" s="184"/>
      <c r="Y704" s="184"/>
      <c r="Z704" s="184"/>
      <c r="AA704" s="184"/>
      <c r="AB704" s="184"/>
      <c r="AC704" s="184"/>
      <c r="AD704" s="184"/>
      <c r="AE704" s="184" t="s">
        <v>475</v>
      </c>
      <c r="AF704" s="184"/>
      <c r="AG704" s="184"/>
      <c r="AH704" s="184"/>
      <c r="AI704" s="184"/>
      <c r="AJ704" s="184"/>
      <c r="AK704" s="102" t="s">
        <v>476</v>
      </c>
      <c r="AL704" s="102"/>
      <c r="AM704" s="102"/>
      <c r="AN704" s="102"/>
      <c r="AO704" s="102"/>
      <c r="AP704" s="102"/>
      <c r="AQ704" s="102"/>
      <c r="AR704" s="102"/>
      <c r="AS704" s="37"/>
    </row>
    <row r="705" customFormat="false" ht="14.1" hidden="false" customHeight="true" outlineLevel="0" collapsed="false">
      <c r="B705" s="32"/>
      <c r="C705" s="184"/>
      <c r="D705" s="184"/>
      <c r="E705" s="184"/>
      <c r="F705" s="184"/>
      <c r="G705" s="184"/>
      <c r="H705" s="184"/>
      <c r="I705" s="184"/>
      <c r="J705" s="184"/>
      <c r="K705" s="184"/>
      <c r="L705" s="184"/>
      <c r="M705" s="184"/>
      <c r="N705" s="184"/>
      <c r="O705" s="184"/>
      <c r="P705" s="184"/>
      <c r="Q705" s="184"/>
      <c r="R705" s="184"/>
      <c r="S705" s="184"/>
      <c r="T705" s="184"/>
      <c r="U705" s="184"/>
      <c r="V705" s="184"/>
      <c r="W705" s="184"/>
      <c r="X705" s="184"/>
      <c r="Y705" s="184"/>
      <c r="Z705" s="184"/>
      <c r="AA705" s="184"/>
      <c r="AB705" s="184"/>
      <c r="AC705" s="184"/>
      <c r="AD705" s="184"/>
      <c r="AE705" s="184"/>
      <c r="AF705" s="184"/>
      <c r="AG705" s="184"/>
      <c r="AH705" s="184"/>
      <c r="AI705" s="184"/>
      <c r="AJ705" s="184"/>
      <c r="AK705" s="102"/>
      <c r="AL705" s="102"/>
      <c r="AM705" s="102"/>
      <c r="AN705" s="102"/>
      <c r="AO705" s="102"/>
      <c r="AP705" s="102"/>
      <c r="AQ705" s="102"/>
      <c r="AR705" s="102"/>
      <c r="AS705" s="37"/>
    </row>
    <row r="706" customFormat="false" ht="14.1" hidden="false" customHeight="true" outlineLevel="0" collapsed="false">
      <c r="B706" s="32"/>
      <c r="C706" s="39"/>
      <c r="D706" s="39"/>
      <c r="E706" s="39"/>
      <c r="F706" s="39"/>
      <c r="G706" s="39"/>
      <c r="H706" s="39"/>
      <c r="I706" s="39"/>
      <c r="J706" s="39"/>
      <c r="K706" s="39"/>
      <c r="L706" s="39"/>
      <c r="M706" s="39"/>
      <c r="N706" s="39"/>
      <c r="O706" s="39"/>
      <c r="P706" s="251"/>
      <c r="Q706" s="129"/>
      <c r="R706" s="129"/>
      <c r="S706" s="129"/>
      <c r="T706" s="129"/>
      <c r="U706" s="129"/>
      <c r="V706" s="252"/>
      <c r="W706" s="244"/>
      <c r="X706" s="244"/>
      <c r="Y706" s="244"/>
      <c r="Z706" s="244"/>
      <c r="AA706" s="244"/>
      <c r="AB706" s="244"/>
      <c r="AC706" s="244"/>
      <c r="AD706" s="244"/>
      <c r="AE706" s="129"/>
      <c r="AF706" s="129"/>
      <c r="AG706" s="129"/>
      <c r="AH706" s="129"/>
      <c r="AI706" s="129"/>
      <c r="AJ706" s="129"/>
      <c r="AK706" s="180"/>
      <c r="AL706" s="180"/>
      <c r="AM706" s="180"/>
      <c r="AN706" s="180"/>
      <c r="AO706" s="180"/>
      <c r="AP706" s="180"/>
      <c r="AQ706" s="180"/>
      <c r="AR706" s="180"/>
      <c r="AS706" s="37"/>
    </row>
    <row r="707" customFormat="false" ht="14.1" hidden="false" customHeight="true" outlineLevel="0" collapsed="false">
      <c r="B707" s="32"/>
      <c r="C707" s="39"/>
      <c r="D707" s="39"/>
      <c r="E707" s="39"/>
      <c r="F707" s="39"/>
      <c r="G707" s="39"/>
      <c r="H707" s="39"/>
      <c r="I707" s="39"/>
      <c r="J707" s="39"/>
      <c r="K707" s="39"/>
      <c r="L707" s="39"/>
      <c r="M707" s="39"/>
      <c r="N707" s="39"/>
      <c r="O707" s="39"/>
      <c r="P707" s="251"/>
      <c r="Q707" s="129"/>
      <c r="R707" s="129"/>
      <c r="S707" s="129"/>
      <c r="T707" s="129"/>
      <c r="U707" s="129"/>
      <c r="V707" s="252"/>
      <c r="W707" s="244"/>
      <c r="X707" s="244"/>
      <c r="Y707" s="244"/>
      <c r="Z707" s="244"/>
      <c r="AA707" s="244"/>
      <c r="AB707" s="244"/>
      <c r="AC707" s="244"/>
      <c r="AD707" s="244"/>
      <c r="AE707" s="129"/>
      <c r="AF707" s="129"/>
      <c r="AG707" s="129"/>
      <c r="AH707" s="129"/>
      <c r="AI707" s="129"/>
      <c r="AJ707" s="129"/>
      <c r="AK707" s="180"/>
      <c r="AL707" s="180"/>
      <c r="AM707" s="180"/>
      <c r="AN707" s="180"/>
      <c r="AO707" s="180"/>
      <c r="AP707" s="180"/>
      <c r="AQ707" s="180"/>
      <c r="AR707" s="180"/>
      <c r="AS707" s="37"/>
    </row>
    <row r="708" customFormat="false" ht="14.1" hidden="false" customHeight="true" outlineLevel="0" collapsed="false">
      <c r="B708" s="32"/>
      <c r="C708" s="39"/>
      <c r="D708" s="39"/>
      <c r="E708" s="39"/>
      <c r="F708" s="39"/>
      <c r="G708" s="39"/>
      <c r="H708" s="39"/>
      <c r="I708" s="39"/>
      <c r="J708" s="39"/>
      <c r="K708" s="39"/>
      <c r="L708" s="39"/>
      <c r="M708" s="39"/>
      <c r="N708" s="39"/>
      <c r="O708" s="39"/>
      <c r="P708" s="251"/>
      <c r="Q708" s="129"/>
      <c r="R708" s="129"/>
      <c r="S708" s="129"/>
      <c r="T708" s="129"/>
      <c r="U708" s="129"/>
      <c r="V708" s="252"/>
      <c r="W708" s="244"/>
      <c r="X708" s="244"/>
      <c r="Y708" s="244"/>
      <c r="Z708" s="244"/>
      <c r="AA708" s="244"/>
      <c r="AB708" s="244"/>
      <c r="AC708" s="244"/>
      <c r="AD708" s="244"/>
      <c r="AE708" s="129"/>
      <c r="AF708" s="129"/>
      <c r="AG708" s="129"/>
      <c r="AH708" s="129"/>
      <c r="AI708" s="129"/>
      <c r="AJ708" s="129"/>
      <c r="AK708" s="180"/>
      <c r="AL708" s="180"/>
      <c r="AM708" s="180"/>
      <c r="AN708" s="180"/>
      <c r="AO708" s="180"/>
      <c r="AP708" s="180"/>
      <c r="AQ708" s="180"/>
      <c r="AR708" s="180"/>
      <c r="AS708" s="37"/>
    </row>
    <row r="709" customFormat="false" ht="8.1" hidden="false" customHeight="true" outlineLevel="0" collapsed="false">
      <c r="B709" s="32"/>
      <c r="C709" s="164"/>
      <c r="D709" s="45"/>
      <c r="E709" s="45"/>
      <c r="F709" s="45"/>
      <c r="G709" s="45"/>
      <c r="H709" s="45"/>
      <c r="I709" s="45"/>
      <c r="J709" s="45"/>
      <c r="K709" s="45"/>
      <c r="L709" s="45"/>
      <c r="M709" s="45"/>
      <c r="N709" s="34"/>
      <c r="O709" s="34"/>
      <c r="P709" s="34"/>
      <c r="Q709" s="34"/>
      <c r="R709" s="34"/>
      <c r="S709" s="34"/>
      <c r="T709" s="34"/>
      <c r="U709" s="34"/>
      <c r="V709" s="34"/>
      <c r="W709" s="34"/>
      <c r="X709" s="34"/>
      <c r="Y709" s="34"/>
      <c r="Z709" s="34"/>
      <c r="AA709" s="34"/>
      <c r="AB709" s="34"/>
      <c r="AC709" s="34"/>
      <c r="AD709" s="34"/>
      <c r="AE709" s="34"/>
      <c r="AF709" s="34"/>
      <c r="AG709" s="34"/>
      <c r="AH709" s="34"/>
      <c r="AI709" s="34"/>
      <c r="AJ709" s="34"/>
      <c r="AK709" s="34"/>
      <c r="AL709" s="34"/>
      <c r="AM709" s="34"/>
      <c r="AN709" s="34"/>
      <c r="AO709" s="34"/>
      <c r="AP709" s="34"/>
      <c r="AQ709" s="34"/>
      <c r="AR709" s="34"/>
      <c r="AS709" s="37"/>
    </row>
    <row r="710" customFormat="false" ht="14.1" hidden="false" customHeight="true" outlineLevel="0" collapsed="false">
      <c r="B710" s="32"/>
      <c r="C710" s="164"/>
      <c r="D710" s="34" t="s">
        <v>486</v>
      </c>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93" t="s">
        <v>90</v>
      </c>
      <c r="AG710" s="93"/>
      <c r="AH710" s="34"/>
      <c r="AI710" s="153"/>
      <c r="AJ710" s="163"/>
      <c r="AK710" s="163"/>
      <c r="AL710" s="163"/>
      <c r="AM710" s="163"/>
      <c r="AN710" s="163"/>
      <c r="AO710" s="163"/>
      <c r="AP710" s="163"/>
      <c r="AQ710" s="163"/>
      <c r="AR710" s="163"/>
      <c r="AS710" s="37"/>
    </row>
    <row r="711" customFormat="false" ht="5.1" hidden="false" customHeight="true" outlineLevel="0" collapsed="false">
      <c r="B711" s="32"/>
      <c r="C711" s="16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c r="AH711" s="34"/>
      <c r="AI711" s="34"/>
      <c r="AJ711" s="34"/>
      <c r="AK711" s="34"/>
      <c r="AL711" s="34"/>
      <c r="AM711" s="34"/>
      <c r="AN711" s="34"/>
      <c r="AO711" s="34"/>
      <c r="AP711" s="34"/>
      <c r="AQ711" s="34"/>
      <c r="AR711" s="34"/>
      <c r="AS711" s="37"/>
    </row>
    <row r="712" customFormat="false" ht="14.1" hidden="false" customHeight="true" outlineLevel="0" collapsed="false">
      <c r="B712" s="32"/>
      <c r="C712" s="164"/>
      <c r="D712" s="34" t="s">
        <v>487</v>
      </c>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93" t="s">
        <v>90</v>
      </c>
      <c r="AG712" s="93"/>
      <c r="AH712" s="34"/>
      <c r="AI712" s="153"/>
      <c r="AJ712" s="153"/>
      <c r="AK712" s="153"/>
      <c r="AL712" s="153"/>
      <c r="AM712" s="153"/>
      <c r="AN712" s="153"/>
      <c r="AO712" s="153"/>
      <c r="AP712" s="153"/>
      <c r="AQ712" s="153"/>
      <c r="AR712" s="153"/>
      <c r="AS712" s="37"/>
    </row>
    <row r="713" customFormat="false" ht="5.1" hidden="false" customHeight="true" outlineLevel="0" collapsed="false">
      <c r="B713" s="32"/>
      <c r="C713" s="16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c r="AC713" s="34"/>
      <c r="AD713" s="34"/>
      <c r="AE713" s="34"/>
      <c r="AF713" s="34"/>
      <c r="AG713" s="34"/>
      <c r="AH713" s="34"/>
      <c r="AI713" s="146"/>
      <c r="AJ713" s="146"/>
      <c r="AK713" s="146"/>
      <c r="AL713" s="146"/>
      <c r="AM713" s="146"/>
      <c r="AN713" s="146"/>
      <c r="AO713" s="146"/>
      <c r="AP713" s="146"/>
      <c r="AQ713" s="146"/>
      <c r="AR713" s="146"/>
      <c r="AS713" s="37"/>
    </row>
    <row r="714" customFormat="false" ht="14.1" hidden="false" customHeight="true" outlineLevel="0" collapsed="false">
      <c r="B714" s="32"/>
      <c r="C714" s="164" t="s">
        <v>488</v>
      </c>
      <c r="D714" s="34" t="s">
        <v>489</v>
      </c>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c r="AC714" s="34"/>
      <c r="AD714" s="34"/>
      <c r="AE714" s="34"/>
      <c r="AF714" s="93" t="s">
        <v>90</v>
      </c>
      <c r="AG714" s="93"/>
      <c r="AH714" s="34"/>
      <c r="AI714" s="153"/>
      <c r="AJ714" s="153"/>
      <c r="AK714" s="153"/>
      <c r="AL714" s="153"/>
      <c r="AM714" s="153"/>
      <c r="AN714" s="153"/>
      <c r="AO714" s="153"/>
      <c r="AP714" s="153"/>
      <c r="AQ714" s="153"/>
      <c r="AR714" s="153"/>
      <c r="AS714" s="37"/>
    </row>
    <row r="715" customFormat="false" ht="5.1" hidden="false" customHeight="true" outlineLevel="0" collapsed="false">
      <c r="B715" s="32"/>
      <c r="C715" s="16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c r="AC715" s="34"/>
      <c r="AD715" s="34"/>
      <c r="AE715" s="34"/>
      <c r="AF715" s="34"/>
      <c r="AG715" s="34"/>
      <c r="AH715" s="34"/>
      <c r="AI715" s="146"/>
      <c r="AJ715" s="146"/>
      <c r="AK715" s="146"/>
      <c r="AL715" s="146"/>
      <c r="AM715" s="146"/>
      <c r="AN715" s="146"/>
      <c r="AO715" s="146"/>
      <c r="AP715" s="146"/>
      <c r="AQ715" s="146"/>
      <c r="AR715" s="146"/>
      <c r="AS715" s="37"/>
    </row>
    <row r="716" customFormat="false" ht="14.1" hidden="false" customHeight="true" outlineLevel="0" collapsed="false">
      <c r="B716" s="32"/>
      <c r="C716" s="164" t="s">
        <v>490</v>
      </c>
      <c r="D716" s="34" t="s">
        <v>491</v>
      </c>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93" t="s">
        <v>90</v>
      </c>
      <c r="AG716" s="93"/>
      <c r="AH716" s="34"/>
      <c r="AI716" s="153"/>
      <c r="AJ716" s="153"/>
      <c r="AK716" s="153"/>
      <c r="AL716" s="153"/>
      <c r="AM716" s="153"/>
      <c r="AN716" s="153"/>
      <c r="AO716" s="153"/>
      <c r="AP716" s="153"/>
      <c r="AQ716" s="153"/>
      <c r="AR716" s="153"/>
      <c r="AS716" s="37"/>
    </row>
    <row r="717" customFormat="false" ht="5.1" hidden="false" customHeight="true" outlineLevel="0" collapsed="false">
      <c r="B717" s="32"/>
      <c r="C717" s="16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c r="AH717" s="34"/>
      <c r="AI717" s="146"/>
      <c r="AJ717" s="146"/>
      <c r="AK717" s="146"/>
      <c r="AL717" s="146"/>
      <c r="AM717" s="146"/>
      <c r="AN717" s="146"/>
      <c r="AO717" s="146"/>
      <c r="AP717" s="146"/>
      <c r="AQ717" s="146"/>
      <c r="AR717" s="146"/>
      <c r="AS717" s="37"/>
    </row>
    <row r="718" customFormat="false" ht="14.1" hidden="false" customHeight="true" outlineLevel="0" collapsed="false">
      <c r="B718" s="32"/>
      <c r="C718" s="164" t="s">
        <v>492</v>
      </c>
      <c r="D718" s="34" t="s">
        <v>493</v>
      </c>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c r="AC718" s="34"/>
      <c r="AD718" s="34"/>
      <c r="AE718" s="34"/>
      <c r="AF718" s="93" t="s">
        <v>90</v>
      </c>
      <c r="AG718" s="93"/>
      <c r="AH718" s="34"/>
      <c r="AI718" s="153"/>
      <c r="AJ718" s="153"/>
      <c r="AK718" s="153"/>
      <c r="AL718" s="153"/>
      <c r="AM718" s="153"/>
      <c r="AN718" s="153"/>
      <c r="AO718" s="153"/>
      <c r="AP718" s="153"/>
      <c r="AQ718" s="153"/>
      <c r="AR718" s="153"/>
      <c r="AS718" s="37"/>
    </row>
    <row r="719" customFormat="false" ht="8.1" hidden="false" customHeight="true" outlineLevel="0" collapsed="false">
      <c r="B719" s="32"/>
      <c r="C719" s="16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c r="AC719" s="34"/>
      <c r="AD719" s="34"/>
      <c r="AE719" s="34"/>
      <c r="AF719" s="34"/>
      <c r="AG719" s="34"/>
      <c r="AH719" s="34"/>
      <c r="AI719" s="34"/>
      <c r="AJ719" s="34"/>
      <c r="AK719" s="34"/>
      <c r="AL719" s="34"/>
      <c r="AM719" s="34"/>
      <c r="AN719" s="34"/>
      <c r="AO719" s="34"/>
      <c r="AP719" s="34"/>
      <c r="AQ719" s="34"/>
      <c r="AR719" s="34"/>
      <c r="AS719" s="37"/>
    </row>
    <row r="720" customFormat="false" ht="8.1" hidden="false" customHeight="true" outlineLevel="0" collapsed="false">
      <c r="B720" s="32"/>
      <c r="C720" s="16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c r="AC720" s="34"/>
      <c r="AD720" s="34"/>
      <c r="AE720" s="34"/>
      <c r="AF720" s="34"/>
      <c r="AG720" s="34"/>
      <c r="AH720" s="34"/>
      <c r="AI720" s="34"/>
      <c r="AJ720" s="34"/>
      <c r="AK720" s="34"/>
      <c r="AL720" s="34"/>
      <c r="AM720" s="34"/>
      <c r="AN720" s="34"/>
      <c r="AO720" s="34"/>
      <c r="AP720" s="34"/>
      <c r="AQ720" s="34"/>
      <c r="AR720" s="34"/>
      <c r="AS720" s="37"/>
    </row>
    <row r="721" customFormat="false" ht="14.1" hidden="false" customHeight="true" outlineLevel="0" collapsed="false">
      <c r="B721" s="32"/>
      <c r="C721" s="92" t="s">
        <v>494</v>
      </c>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c r="AS721" s="37"/>
    </row>
    <row r="722" customFormat="false" ht="8.1" hidden="false" customHeight="true" outlineLevel="0" collapsed="false">
      <c r="B722" s="32"/>
      <c r="C722" s="16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c r="AC722" s="34"/>
      <c r="AD722" s="34"/>
      <c r="AE722" s="34"/>
      <c r="AF722" s="34"/>
      <c r="AG722" s="34"/>
      <c r="AH722" s="34"/>
      <c r="AI722" s="34"/>
      <c r="AJ722" s="34"/>
      <c r="AK722" s="34"/>
      <c r="AL722" s="34"/>
      <c r="AM722" s="34"/>
      <c r="AN722" s="34"/>
      <c r="AO722" s="34"/>
      <c r="AP722" s="34"/>
      <c r="AQ722" s="34"/>
      <c r="AR722" s="34"/>
      <c r="AS722" s="37"/>
    </row>
    <row r="723" customFormat="false" ht="8.1" hidden="false" customHeight="true" outlineLevel="0" collapsed="false">
      <c r="B723" s="32"/>
      <c r="C723" s="16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c r="AC723" s="34"/>
      <c r="AD723" s="34"/>
      <c r="AE723" s="34"/>
      <c r="AF723" s="34"/>
      <c r="AG723" s="34"/>
      <c r="AH723" s="34"/>
      <c r="AI723" s="34"/>
      <c r="AJ723" s="34"/>
      <c r="AK723" s="34"/>
      <c r="AL723" s="34"/>
      <c r="AM723" s="34"/>
      <c r="AN723" s="34"/>
      <c r="AO723" s="34"/>
      <c r="AP723" s="34"/>
      <c r="AQ723" s="34"/>
      <c r="AR723" s="34"/>
      <c r="AS723" s="37"/>
    </row>
    <row r="724" customFormat="false" ht="14.1" hidden="false" customHeight="true" outlineLevel="0" collapsed="false">
      <c r="B724" s="32"/>
      <c r="C724" s="164" t="s">
        <v>33</v>
      </c>
      <c r="D724" s="34" t="s">
        <v>495</v>
      </c>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c r="AC724" s="34"/>
      <c r="AD724" s="34"/>
      <c r="AE724" s="34"/>
      <c r="AF724" s="34"/>
      <c r="AG724" s="34"/>
      <c r="AH724" s="34"/>
      <c r="AI724" s="34"/>
      <c r="AJ724" s="34"/>
      <c r="AK724" s="34"/>
      <c r="AL724" s="34"/>
      <c r="AM724" s="34"/>
      <c r="AN724" s="34"/>
      <c r="AO724" s="34"/>
      <c r="AP724" s="34"/>
      <c r="AQ724" s="34"/>
      <c r="AR724" s="34"/>
      <c r="AS724" s="37"/>
    </row>
    <row r="725" customFormat="false" ht="8.1" hidden="false" customHeight="true" outlineLevel="0" collapsed="false">
      <c r="B725" s="32"/>
      <c r="C725" s="16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c r="AC725" s="34"/>
      <c r="AD725" s="34"/>
      <c r="AE725" s="34"/>
      <c r="AF725" s="34"/>
      <c r="AG725" s="34"/>
      <c r="AH725" s="34"/>
      <c r="AI725" s="34"/>
      <c r="AJ725" s="34"/>
      <c r="AK725" s="34"/>
      <c r="AL725" s="34"/>
      <c r="AM725" s="34"/>
      <c r="AN725" s="34"/>
      <c r="AO725" s="34"/>
      <c r="AP725" s="34"/>
      <c r="AQ725" s="34"/>
      <c r="AR725" s="34"/>
      <c r="AS725" s="37"/>
    </row>
    <row r="726" customFormat="false" ht="14.1" hidden="false" customHeight="true" outlineLevel="0" collapsed="false">
      <c r="B726" s="32"/>
      <c r="C726" s="164"/>
      <c r="D726" s="34" t="s">
        <v>317</v>
      </c>
      <c r="E726" s="57" t="s">
        <v>496</v>
      </c>
      <c r="F726" s="57"/>
      <c r="G726" s="57"/>
      <c r="H726" s="57"/>
      <c r="I726" s="57"/>
      <c r="J726" s="57"/>
      <c r="K726" s="57"/>
      <c r="L726" s="57"/>
      <c r="M726" s="57"/>
      <c r="N726" s="57"/>
      <c r="O726" s="34"/>
      <c r="P726" s="34"/>
      <c r="Q726" s="34"/>
      <c r="R726" s="34"/>
      <c r="S726" s="34" t="s">
        <v>497</v>
      </c>
      <c r="T726" s="34" t="s">
        <v>319</v>
      </c>
      <c r="U726" s="34"/>
      <c r="V726" s="57" t="s">
        <v>498</v>
      </c>
      <c r="W726" s="57"/>
      <c r="X726" s="57"/>
      <c r="Y726" s="57"/>
      <c r="Z726" s="57"/>
      <c r="AA726" s="57"/>
      <c r="AB726" s="57"/>
      <c r="AC726" s="34"/>
      <c r="AD726" s="34"/>
      <c r="AE726" s="34"/>
      <c r="AF726" s="34"/>
      <c r="AG726" s="34"/>
      <c r="AH726" s="34"/>
      <c r="AI726" s="34"/>
      <c r="AJ726" s="34"/>
      <c r="AK726" s="34"/>
      <c r="AL726" s="34"/>
      <c r="AM726" s="34"/>
      <c r="AN726" s="34"/>
      <c r="AO726" s="34"/>
      <c r="AP726" s="34"/>
      <c r="AQ726" s="34"/>
      <c r="AR726" s="34"/>
      <c r="AS726" s="37"/>
    </row>
    <row r="727" customFormat="false" ht="8.1" hidden="false" customHeight="true" outlineLevel="0" collapsed="false">
      <c r="B727" s="32"/>
      <c r="C727" s="16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c r="AC727" s="34"/>
      <c r="AD727" s="34"/>
      <c r="AE727" s="34"/>
      <c r="AF727" s="34"/>
      <c r="AG727" s="34"/>
      <c r="AH727" s="34"/>
      <c r="AI727" s="34"/>
      <c r="AJ727" s="34"/>
      <c r="AK727" s="34"/>
      <c r="AL727" s="34"/>
      <c r="AM727" s="34"/>
      <c r="AN727" s="34"/>
      <c r="AO727" s="34"/>
      <c r="AP727" s="34"/>
      <c r="AQ727" s="34"/>
      <c r="AR727" s="34"/>
      <c r="AS727" s="37"/>
    </row>
    <row r="728" customFormat="false" ht="14.1" hidden="false" customHeight="true" outlineLevel="0" collapsed="false">
      <c r="B728" s="32"/>
      <c r="C728" s="164"/>
      <c r="D728" s="34" t="s">
        <v>499</v>
      </c>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c r="AC728" s="34"/>
      <c r="AD728" s="34"/>
      <c r="AE728" s="34"/>
      <c r="AF728" s="34"/>
      <c r="AG728" s="34"/>
      <c r="AH728" s="34"/>
      <c r="AI728" s="34"/>
      <c r="AJ728" s="34"/>
      <c r="AK728" s="34"/>
      <c r="AL728" s="34"/>
      <c r="AM728" s="34"/>
      <c r="AN728" s="34"/>
      <c r="AO728" s="34"/>
      <c r="AP728" s="34"/>
      <c r="AQ728" s="34"/>
      <c r="AR728" s="34"/>
      <c r="AS728" s="37"/>
    </row>
    <row r="729" customFormat="false" ht="8.1" hidden="false" customHeight="true" outlineLevel="0" collapsed="false">
      <c r="B729" s="32"/>
      <c r="C729" s="16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c r="AC729" s="34"/>
      <c r="AD729" s="34"/>
      <c r="AE729" s="34"/>
      <c r="AF729" s="34"/>
      <c r="AG729" s="34"/>
      <c r="AH729" s="34"/>
      <c r="AI729" s="34"/>
      <c r="AJ729" s="34"/>
      <c r="AK729" s="34"/>
      <c r="AL729" s="34"/>
      <c r="AM729" s="34"/>
      <c r="AN729" s="34"/>
      <c r="AO729" s="34"/>
      <c r="AP729" s="34"/>
      <c r="AQ729" s="34"/>
      <c r="AR729" s="34"/>
      <c r="AS729" s="37"/>
    </row>
    <row r="730" customFormat="false" ht="14.1" hidden="false" customHeight="true" outlineLevel="0" collapsed="false">
      <c r="B730" s="32"/>
      <c r="C730" s="164"/>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34"/>
      <c r="AL730" s="34"/>
      <c r="AM730" s="34"/>
      <c r="AN730" s="34"/>
      <c r="AO730" s="34"/>
      <c r="AP730" s="34"/>
      <c r="AQ730" s="34"/>
      <c r="AR730" s="34"/>
      <c r="AS730" s="37"/>
    </row>
    <row r="731" customFormat="false" ht="8.1" hidden="false" customHeight="true" outlineLevel="0" collapsed="false">
      <c r="B731" s="32"/>
      <c r="C731" s="16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c r="AC731" s="34"/>
      <c r="AD731" s="34"/>
      <c r="AE731" s="34"/>
      <c r="AF731" s="34"/>
      <c r="AG731" s="34"/>
      <c r="AH731" s="34"/>
      <c r="AI731" s="34"/>
      <c r="AJ731" s="34"/>
      <c r="AK731" s="34"/>
      <c r="AL731" s="34"/>
      <c r="AM731" s="34"/>
      <c r="AN731" s="34"/>
      <c r="AO731" s="34"/>
      <c r="AP731" s="34"/>
      <c r="AQ731" s="34"/>
      <c r="AR731" s="34"/>
      <c r="AS731" s="37"/>
    </row>
    <row r="732" customFormat="false" ht="14.1" hidden="false" customHeight="true" outlineLevel="0" collapsed="false">
      <c r="B732" s="32"/>
      <c r="C732" s="164"/>
      <c r="D732" s="34" t="s">
        <v>500</v>
      </c>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c r="AC732" s="34"/>
      <c r="AD732" s="34"/>
      <c r="AE732" s="34"/>
      <c r="AF732" s="34"/>
      <c r="AG732" s="34"/>
      <c r="AH732" s="34"/>
      <c r="AI732" s="34"/>
      <c r="AJ732" s="34"/>
      <c r="AK732" s="34"/>
      <c r="AL732" s="34"/>
      <c r="AM732" s="34"/>
      <c r="AN732" s="34"/>
      <c r="AO732" s="34"/>
      <c r="AP732" s="34"/>
      <c r="AQ732" s="34"/>
      <c r="AR732" s="34"/>
      <c r="AS732" s="37"/>
    </row>
    <row r="733" customFormat="false" ht="8.1" hidden="false" customHeight="true" outlineLevel="0" collapsed="false">
      <c r="B733" s="32"/>
      <c r="C733" s="16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c r="AC733" s="34"/>
      <c r="AD733" s="34"/>
      <c r="AE733" s="34"/>
      <c r="AF733" s="34"/>
      <c r="AG733" s="34"/>
      <c r="AH733" s="34"/>
      <c r="AI733" s="34"/>
      <c r="AJ733" s="34"/>
      <c r="AK733" s="34"/>
      <c r="AL733" s="34"/>
      <c r="AM733" s="34"/>
      <c r="AN733" s="34"/>
      <c r="AO733" s="34"/>
      <c r="AP733" s="34"/>
      <c r="AQ733" s="34"/>
      <c r="AR733" s="34"/>
      <c r="AS733" s="37"/>
    </row>
    <row r="734" customFormat="false" ht="14.1" hidden="false" customHeight="true" outlineLevel="0" collapsed="false">
      <c r="B734" s="32"/>
      <c r="C734" s="164"/>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34"/>
      <c r="AL734" s="34"/>
      <c r="AM734" s="34"/>
      <c r="AN734" s="34"/>
      <c r="AO734" s="34"/>
      <c r="AP734" s="34"/>
      <c r="AQ734" s="34"/>
      <c r="AR734" s="34"/>
      <c r="AS734" s="37"/>
    </row>
    <row r="735" customFormat="false" ht="8.1" hidden="false" customHeight="true" outlineLevel="0" collapsed="false">
      <c r="B735" s="32"/>
      <c r="C735" s="16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c r="AC735" s="34"/>
      <c r="AD735" s="34"/>
      <c r="AE735" s="34"/>
      <c r="AF735" s="34"/>
      <c r="AG735" s="34"/>
      <c r="AH735" s="34"/>
      <c r="AI735" s="34"/>
      <c r="AJ735" s="34"/>
      <c r="AK735" s="34"/>
      <c r="AL735" s="34"/>
      <c r="AM735" s="34"/>
      <c r="AN735" s="34"/>
      <c r="AO735" s="34"/>
      <c r="AP735" s="34"/>
      <c r="AQ735" s="34"/>
      <c r="AR735" s="34"/>
      <c r="AS735" s="37"/>
    </row>
    <row r="736" customFormat="false" ht="14.1" hidden="false" customHeight="true" outlineLevel="0" collapsed="false">
      <c r="B736" s="32"/>
      <c r="C736" s="164"/>
      <c r="D736" s="34" t="s">
        <v>501</v>
      </c>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c r="AC736" s="34"/>
      <c r="AD736" s="34"/>
      <c r="AE736" s="34"/>
      <c r="AF736" s="34"/>
      <c r="AG736" s="34"/>
      <c r="AH736" s="34"/>
      <c r="AI736" s="34"/>
      <c r="AJ736" s="34"/>
      <c r="AK736" s="34"/>
      <c r="AL736" s="34"/>
      <c r="AM736" s="34"/>
      <c r="AN736" s="34"/>
      <c r="AO736" s="34"/>
      <c r="AP736" s="34"/>
      <c r="AQ736" s="34"/>
      <c r="AR736" s="34"/>
      <c r="AS736" s="37"/>
    </row>
    <row r="737" customFormat="false" ht="8.1" hidden="false" customHeight="true" outlineLevel="0" collapsed="false">
      <c r="B737" s="32"/>
      <c r="C737" s="16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c r="AC737" s="34"/>
      <c r="AD737" s="34"/>
      <c r="AE737" s="34"/>
      <c r="AF737" s="34"/>
      <c r="AG737" s="34"/>
      <c r="AH737" s="34"/>
      <c r="AI737" s="34"/>
      <c r="AJ737" s="34"/>
      <c r="AK737" s="34"/>
      <c r="AL737" s="34"/>
      <c r="AM737" s="34"/>
      <c r="AN737" s="34"/>
      <c r="AO737" s="34"/>
      <c r="AP737" s="34"/>
      <c r="AQ737" s="34"/>
      <c r="AR737" s="34"/>
      <c r="AS737" s="37"/>
    </row>
    <row r="738" customFormat="false" ht="14.1" hidden="false" customHeight="true" outlineLevel="0" collapsed="false">
      <c r="B738" s="32"/>
      <c r="C738" s="164"/>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34"/>
      <c r="AL738" s="34"/>
      <c r="AM738" s="34"/>
      <c r="AN738" s="34"/>
      <c r="AO738" s="34"/>
      <c r="AP738" s="34"/>
      <c r="AQ738" s="34"/>
      <c r="AR738" s="34"/>
      <c r="AS738" s="37"/>
    </row>
    <row r="739" customFormat="false" ht="8.1" hidden="false" customHeight="true" outlineLevel="0" collapsed="false">
      <c r="B739" s="32"/>
      <c r="C739" s="16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c r="AC739" s="34"/>
      <c r="AD739" s="34"/>
      <c r="AE739" s="34"/>
      <c r="AF739" s="34"/>
      <c r="AG739" s="34"/>
      <c r="AH739" s="34"/>
      <c r="AI739" s="34"/>
      <c r="AJ739" s="34"/>
      <c r="AK739" s="34"/>
      <c r="AL739" s="34"/>
      <c r="AM739" s="34"/>
      <c r="AN739" s="34"/>
      <c r="AO739" s="34"/>
      <c r="AP739" s="34"/>
      <c r="AQ739" s="34"/>
      <c r="AR739" s="34"/>
      <c r="AS739" s="37"/>
    </row>
    <row r="740" customFormat="false" ht="14.1" hidden="false" customHeight="true" outlineLevel="0" collapsed="false">
      <c r="B740" s="32"/>
      <c r="C740" s="164"/>
      <c r="D740" s="34" t="s">
        <v>502</v>
      </c>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c r="AC740" s="34"/>
      <c r="AD740" s="34"/>
      <c r="AE740" s="34"/>
      <c r="AF740" s="34"/>
      <c r="AG740" s="34"/>
      <c r="AH740" s="34"/>
      <c r="AI740" s="34"/>
      <c r="AJ740" s="34"/>
      <c r="AK740" s="34"/>
      <c r="AL740" s="34"/>
      <c r="AM740" s="34"/>
      <c r="AN740" s="34"/>
      <c r="AO740" s="34"/>
      <c r="AP740" s="34"/>
      <c r="AQ740" s="34"/>
      <c r="AR740" s="34"/>
      <c r="AS740" s="37"/>
    </row>
    <row r="741" customFormat="false" ht="8.1" hidden="false" customHeight="true" outlineLevel="0" collapsed="false">
      <c r="B741" s="32"/>
      <c r="C741" s="16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c r="AC741" s="34"/>
      <c r="AD741" s="34"/>
      <c r="AE741" s="34"/>
      <c r="AF741" s="34"/>
      <c r="AG741" s="34"/>
      <c r="AH741" s="34"/>
      <c r="AI741" s="34"/>
      <c r="AJ741" s="34"/>
      <c r="AK741" s="34"/>
      <c r="AL741" s="34"/>
      <c r="AM741" s="34"/>
      <c r="AN741" s="34"/>
      <c r="AO741" s="34"/>
      <c r="AP741" s="34"/>
      <c r="AQ741" s="34"/>
      <c r="AR741" s="34"/>
      <c r="AS741" s="37"/>
    </row>
    <row r="742" customFormat="false" ht="14.1" hidden="false" customHeight="true" outlineLevel="0" collapsed="false">
      <c r="B742" s="32"/>
      <c r="C742" s="164"/>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34"/>
      <c r="AL742" s="34"/>
      <c r="AM742" s="34"/>
      <c r="AN742" s="34"/>
      <c r="AO742" s="34"/>
      <c r="AP742" s="34"/>
      <c r="AQ742" s="34"/>
      <c r="AR742" s="34"/>
      <c r="AS742" s="37"/>
    </row>
    <row r="743" customFormat="false" ht="8.1" hidden="false" customHeight="true" outlineLevel="0" collapsed="false">
      <c r="B743" s="32"/>
      <c r="C743" s="16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c r="AC743" s="34"/>
      <c r="AD743" s="34"/>
      <c r="AE743" s="34"/>
      <c r="AF743" s="34"/>
      <c r="AG743" s="34"/>
      <c r="AH743" s="34"/>
      <c r="AI743" s="34"/>
      <c r="AJ743" s="34"/>
      <c r="AK743" s="34"/>
      <c r="AL743" s="34"/>
      <c r="AM743" s="34"/>
      <c r="AN743" s="34"/>
      <c r="AO743" s="34"/>
      <c r="AP743" s="34"/>
      <c r="AQ743" s="34"/>
      <c r="AR743" s="34"/>
      <c r="AS743" s="37"/>
    </row>
    <row r="744" customFormat="false" ht="14.1" hidden="false" customHeight="true" outlineLevel="0" collapsed="false">
      <c r="B744" s="32"/>
      <c r="C744" s="164"/>
      <c r="D744" s="34" t="s">
        <v>503</v>
      </c>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c r="AC744" s="34"/>
      <c r="AD744" s="34"/>
      <c r="AE744" s="34"/>
      <c r="AF744" s="34"/>
      <c r="AG744" s="34"/>
      <c r="AH744" s="34"/>
      <c r="AI744" s="34"/>
      <c r="AJ744" s="34"/>
      <c r="AK744" s="34"/>
      <c r="AL744" s="34"/>
      <c r="AM744" s="34"/>
      <c r="AN744" s="34"/>
      <c r="AO744" s="34"/>
      <c r="AP744" s="34"/>
      <c r="AQ744" s="34"/>
      <c r="AR744" s="34"/>
      <c r="AS744" s="37"/>
    </row>
    <row r="745" customFormat="false" ht="8.1" hidden="false" customHeight="true" outlineLevel="0" collapsed="false">
      <c r="B745" s="32"/>
      <c r="C745" s="16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c r="AC745" s="34"/>
      <c r="AD745" s="34"/>
      <c r="AE745" s="34"/>
      <c r="AF745" s="34"/>
      <c r="AG745" s="34"/>
      <c r="AH745" s="34"/>
      <c r="AI745" s="34"/>
      <c r="AJ745" s="34"/>
      <c r="AK745" s="34"/>
      <c r="AL745" s="34"/>
      <c r="AM745" s="34"/>
      <c r="AN745" s="34"/>
      <c r="AO745" s="34"/>
      <c r="AP745" s="34"/>
      <c r="AQ745" s="34"/>
      <c r="AR745" s="34"/>
      <c r="AS745" s="37"/>
    </row>
    <row r="746" customFormat="false" ht="14.1" hidden="false" customHeight="true" outlineLevel="0" collapsed="false">
      <c r="B746" s="32"/>
      <c r="C746" s="164"/>
      <c r="D746" s="100"/>
      <c r="E746" s="100"/>
      <c r="F746" s="100"/>
      <c r="G746" s="100"/>
      <c r="H746" s="100"/>
      <c r="I746" s="100"/>
      <c r="J746" s="100"/>
      <c r="K746" s="100"/>
      <c r="L746" s="100"/>
      <c r="M746" s="100"/>
      <c r="N746" s="100"/>
      <c r="O746" s="100"/>
      <c r="P746" s="100"/>
      <c r="Q746" s="100"/>
      <c r="R746" s="100"/>
      <c r="S746" s="100"/>
      <c r="T746" s="100"/>
      <c r="U746" s="100"/>
      <c r="V746" s="100"/>
      <c r="W746" s="100"/>
      <c r="X746" s="100"/>
      <c r="Y746" s="100"/>
      <c r="Z746" s="100"/>
      <c r="AA746" s="100"/>
      <c r="AB746" s="100"/>
      <c r="AC746" s="100"/>
      <c r="AD746" s="100"/>
      <c r="AE746" s="100"/>
      <c r="AF746" s="100"/>
      <c r="AG746" s="100"/>
      <c r="AH746" s="100"/>
      <c r="AI746" s="100"/>
      <c r="AJ746" s="100"/>
      <c r="AK746" s="34"/>
      <c r="AL746" s="34"/>
      <c r="AM746" s="34"/>
      <c r="AN746" s="34"/>
      <c r="AO746" s="34"/>
      <c r="AP746" s="34"/>
      <c r="AQ746" s="34"/>
      <c r="AR746" s="34"/>
      <c r="AS746" s="37"/>
    </row>
    <row r="747" customFormat="false" ht="8.1" hidden="false" customHeight="true" outlineLevel="0" collapsed="false">
      <c r="B747" s="32"/>
      <c r="C747" s="16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c r="AC747" s="34"/>
      <c r="AD747" s="34"/>
      <c r="AE747" s="34"/>
      <c r="AF747" s="34"/>
      <c r="AG747" s="34"/>
      <c r="AH747" s="34"/>
      <c r="AI747" s="34"/>
      <c r="AJ747" s="34"/>
      <c r="AK747" s="34"/>
      <c r="AL747" s="34"/>
      <c r="AM747" s="34"/>
      <c r="AN747" s="34"/>
      <c r="AO747" s="34"/>
      <c r="AP747" s="34"/>
      <c r="AQ747" s="34"/>
      <c r="AR747" s="34"/>
      <c r="AS747" s="37"/>
    </row>
    <row r="748" customFormat="false" ht="14.1" hidden="false" customHeight="true" outlineLevel="0" collapsed="false">
      <c r="B748" s="32"/>
      <c r="C748" s="164"/>
      <c r="D748" s="34" t="s">
        <v>504</v>
      </c>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c r="AC748" s="34"/>
      <c r="AD748" s="34"/>
      <c r="AE748" s="34"/>
      <c r="AF748" s="34"/>
      <c r="AG748" s="34"/>
      <c r="AH748" s="34"/>
      <c r="AI748" s="34"/>
      <c r="AJ748" s="34"/>
      <c r="AK748" s="34"/>
      <c r="AL748" s="34"/>
      <c r="AM748" s="34"/>
      <c r="AN748" s="34"/>
      <c r="AO748" s="34"/>
      <c r="AP748" s="34"/>
      <c r="AQ748" s="34"/>
      <c r="AR748" s="34"/>
      <c r="AS748" s="37"/>
    </row>
    <row r="749" customFormat="false" ht="8.1" hidden="false" customHeight="true" outlineLevel="0" collapsed="false">
      <c r="B749" s="32"/>
      <c r="C749" s="16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c r="AC749" s="34"/>
      <c r="AD749" s="34"/>
      <c r="AE749" s="34"/>
      <c r="AF749" s="34"/>
      <c r="AG749" s="34"/>
      <c r="AH749" s="34"/>
      <c r="AI749" s="34"/>
      <c r="AJ749" s="34"/>
      <c r="AK749" s="34"/>
      <c r="AL749" s="34"/>
      <c r="AM749" s="34"/>
      <c r="AN749" s="34"/>
      <c r="AO749" s="34"/>
      <c r="AP749" s="34"/>
      <c r="AQ749" s="34"/>
      <c r="AR749" s="34"/>
      <c r="AS749" s="37"/>
    </row>
    <row r="750" customFormat="false" ht="14.1" hidden="false" customHeight="true" outlineLevel="0" collapsed="false">
      <c r="B750" s="32"/>
      <c r="C750" s="164"/>
      <c r="D750" s="100"/>
      <c r="E750" s="100"/>
      <c r="F750" s="100"/>
      <c r="G750" s="100"/>
      <c r="H750" s="100"/>
      <c r="I750" s="100"/>
      <c r="J750" s="100"/>
      <c r="K750" s="100"/>
      <c r="L750" s="100"/>
      <c r="M750" s="100"/>
      <c r="N750" s="100"/>
      <c r="O750" s="100"/>
      <c r="P750" s="100"/>
      <c r="Q750" s="100"/>
      <c r="R750" s="100"/>
      <c r="S750" s="100"/>
      <c r="T750" s="100"/>
      <c r="U750" s="100"/>
      <c r="V750" s="100"/>
      <c r="W750" s="100"/>
      <c r="X750" s="100"/>
      <c r="Y750" s="100"/>
      <c r="Z750" s="100"/>
      <c r="AA750" s="100"/>
      <c r="AB750" s="100"/>
      <c r="AC750" s="100"/>
      <c r="AD750" s="100"/>
      <c r="AE750" s="100"/>
      <c r="AF750" s="100"/>
      <c r="AG750" s="100"/>
      <c r="AH750" s="100"/>
      <c r="AI750" s="100"/>
      <c r="AJ750" s="100"/>
      <c r="AK750" s="34"/>
      <c r="AL750" s="34"/>
      <c r="AM750" s="34"/>
      <c r="AN750" s="34"/>
      <c r="AO750" s="34"/>
      <c r="AP750" s="34"/>
      <c r="AQ750" s="34"/>
      <c r="AR750" s="34"/>
      <c r="AS750" s="37"/>
    </row>
    <row r="751" customFormat="false" ht="8.1" hidden="false" customHeight="true" outlineLevel="0" collapsed="false">
      <c r="B751" s="32"/>
      <c r="C751" s="16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c r="AC751" s="34"/>
      <c r="AD751" s="34"/>
      <c r="AE751" s="34"/>
      <c r="AF751" s="34"/>
      <c r="AG751" s="34"/>
      <c r="AH751" s="34"/>
      <c r="AI751" s="34"/>
      <c r="AJ751" s="34"/>
      <c r="AK751" s="34"/>
      <c r="AL751" s="34"/>
      <c r="AM751" s="34"/>
      <c r="AN751" s="34"/>
      <c r="AO751" s="34"/>
      <c r="AP751" s="34"/>
      <c r="AQ751" s="34"/>
      <c r="AR751" s="34"/>
      <c r="AS751" s="37"/>
    </row>
    <row r="752" customFormat="false" ht="14.1" hidden="false" customHeight="true" outlineLevel="0" collapsed="false">
      <c r="B752" s="32"/>
      <c r="C752" s="164"/>
      <c r="D752" s="34" t="s">
        <v>183</v>
      </c>
      <c r="E752" s="34"/>
      <c r="F752" s="163"/>
      <c r="G752" s="163"/>
      <c r="H752" s="163"/>
      <c r="I752" s="163"/>
      <c r="J752" s="163"/>
      <c r="K752" s="162"/>
      <c r="L752" s="43"/>
      <c r="M752" s="43"/>
      <c r="N752" s="43"/>
      <c r="O752" s="34"/>
      <c r="P752" s="34"/>
      <c r="Q752" s="34"/>
      <c r="R752" s="34"/>
      <c r="S752" s="34"/>
      <c r="T752" s="34"/>
      <c r="U752" s="34"/>
      <c r="V752" s="34"/>
      <c r="W752" s="34"/>
      <c r="X752" s="34"/>
      <c r="Y752" s="34"/>
      <c r="Z752" s="34"/>
      <c r="AA752" s="34"/>
      <c r="AB752" s="34"/>
      <c r="AC752" s="34"/>
      <c r="AD752" s="34"/>
      <c r="AE752" s="34"/>
      <c r="AF752" s="34"/>
      <c r="AG752" s="34"/>
      <c r="AH752" s="34"/>
      <c r="AI752" s="34"/>
      <c r="AJ752" s="34"/>
      <c r="AK752" s="34"/>
      <c r="AL752" s="34"/>
      <c r="AM752" s="34"/>
      <c r="AN752" s="34"/>
      <c r="AO752" s="34"/>
      <c r="AP752" s="34"/>
      <c r="AQ752" s="34"/>
      <c r="AR752" s="34"/>
      <c r="AS752" s="37"/>
    </row>
    <row r="753" customFormat="false" ht="8.1" hidden="false" customHeight="true" outlineLevel="0" collapsed="false">
      <c r="B753" s="32"/>
      <c r="C753" s="16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c r="AC753" s="34"/>
      <c r="AD753" s="34"/>
      <c r="AE753" s="34"/>
      <c r="AF753" s="34"/>
      <c r="AG753" s="34"/>
      <c r="AH753" s="34"/>
      <c r="AI753" s="34"/>
      <c r="AJ753" s="34"/>
      <c r="AK753" s="34"/>
      <c r="AL753" s="34"/>
      <c r="AM753" s="34"/>
      <c r="AN753" s="34"/>
      <c r="AO753" s="34"/>
      <c r="AP753" s="34"/>
      <c r="AQ753" s="34"/>
      <c r="AR753" s="34"/>
      <c r="AS753" s="37"/>
    </row>
    <row r="754" customFormat="false" ht="8.1" hidden="false" customHeight="true" outlineLevel="0" collapsed="false">
      <c r="B754" s="83"/>
      <c r="C754" s="171"/>
      <c r="D754" s="150"/>
      <c r="E754" s="150"/>
      <c r="F754" s="150"/>
      <c r="G754" s="150"/>
      <c r="H754" s="150"/>
      <c r="I754" s="150"/>
      <c r="J754" s="150"/>
      <c r="K754" s="150"/>
      <c r="L754" s="150"/>
      <c r="M754" s="150"/>
      <c r="N754" s="150"/>
      <c r="O754" s="150"/>
      <c r="P754" s="150"/>
      <c r="Q754" s="150"/>
      <c r="R754" s="150"/>
      <c r="S754" s="150"/>
      <c r="T754" s="150"/>
      <c r="U754" s="150"/>
      <c r="V754" s="150"/>
      <c r="W754" s="150"/>
      <c r="X754" s="150"/>
      <c r="Y754" s="150"/>
      <c r="Z754" s="150"/>
      <c r="AA754" s="150"/>
      <c r="AB754" s="150"/>
      <c r="AC754" s="150"/>
      <c r="AD754" s="150"/>
      <c r="AE754" s="150"/>
      <c r="AF754" s="150"/>
      <c r="AG754" s="150"/>
      <c r="AH754" s="150"/>
      <c r="AI754" s="150"/>
      <c r="AJ754" s="150"/>
      <c r="AK754" s="150"/>
      <c r="AL754" s="150"/>
      <c r="AM754" s="150"/>
      <c r="AN754" s="150"/>
      <c r="AO754" s="150"/>
      <c r="AP754" s="150"/>
      <c r="AQ754" s="150"/>
      <c r="AR754" s="150"/>
      <c r="AS754" s="83"/>
    </row>
    <row r="755" customFormat="false" ht="8.1" hidden="false" customHeight="true" outlineLevel="0" collapsed="false">
      <c r="B755" s="32"/>
      <c r="C755" s="16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c r="AC755" s="34"/>
      <c r="AD755" s="34"/>
      <c r="AE755" s="34"/>
      <c r="AF755" s="34"/>
      <c r="AG755" s="34"/>
      <c r="AH755" s="34"/>
      <c r="AI755" s="34"/>
      <c r="AJ755" s="34"/>
      <c r="AK755" s="34"/>
      <c r="AL755" s="34"/>
      <c r="AM755" s="34"/>
      <c r="AN755" s="34"/>
      <c r="AO755" s="34"/>
      <c r="AP755" s="34"/>
      <c r="AQ755" s="34"/>
      <c r="AR755" s="34"/>
      <c r="AS755" s="37"/>
    </row>
    <row r="756" customFormat="false" ht="14.1" hidden="false" customHeight="true" outlineLevel="0" collapsed="false">
      <c r="B756" s="32"/>
      <c r="C756" s="164" t="s">
        <v>35</v>
      </c>
      <c r="D756" s="34" t="s">
        <v>505</v>
      </c>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c r="AC756" s="34"/>
      <c r="AD756" s="34"/>
      <c r="AE756" s="34"/>
      <c r="AF756" s="34"/>
      <c r="AG756" s="34"/>
      <c r="AH756" s="34"/>
      <c r="AI756" s="34"/>
      <c r="AJ756" s="34"/>
      <c r="AK756" s="34"/>
      <c r="AL756" s="34"/>
      <c r="AM756" s="34"/>
      <c r="AN756" s="34"/>
      <c r="AO756" s="34"/>
      <c r="AP756" s="34"/>
      <c r="AQ756" s="34"/>
      <c r="AR756" s="34"/>
      <c r="AS756" s="37"/>
    </row>
    <row r="757" customFormat="false" ht="5.1" hidden="false" customHeight="true" outlineLevel="0" collapsed="false">
      <c r="B757" s="32"/>
      <c r="C757" s="16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c r="AC757" s="34"/>
      <c r="AD757" s="34"/>
      <c r="AE757" s="34"/>
      <c r="AF757" s="34"/>
      <c r="AG757" s="34"/>
      <c r="AH757" s="34"/>
      <c r="AI757" s="34"/>
      <c r="AJ757" s="34"/>
      <c r="AK757" s="34"/>
      <c r="AL757" s="34"/>
      <c r="AM757" s="34"/>
      <c r="AN757" s="34"/>
      <c r="AO757" s="34"/>
      <c r="AP757" s="34"/>
      <c r="AQ757" s="34"/>
      <c r="AR757" s="34"/>
      <c r="AS757" s="37"/>
    </row>
    <row r="758" customFormat="false" ht="14.1" hidden="false" customHeight="true" outlineLevel="0" collapsed="false">
      <c r="B758" s="32"/>
      <c r="C758" s="184" t="s">
        <v>506</v>
      </c>
      <c r="D758" s="184"/>
      <c r="E758" s="184"/>
      <c r="F758" s="184"/>
      <c r="G758" s="184"/>
      <c r="H758" s="184"/>
      <c r="I758" s="184"/>
      <c r="J758" s="184" t="s">
        <v>507</v>
      </c>
      <c r="K758" s="184"/>
      <c r="L758" s="184"/>
      <c r="M758" s="184"/>
      <c r="N758" s="184"/>
      <c r="O758" s="184"/>
      <c r="P758" s="184"/>
      <c r="Q758" s="184" t="s">
        <v>508</v>
      </c>
      <c r="R758" s="184"/>
      <c r="S758" s="184"/>
      <c r="T758" s="184"/>
      <c r="U758" s="184"/>
      <c r="V758" s="184"/>
      <c r="W758" s="184"/>
      <c r="X758" s="184"/>
      <c r="Y758" s="184"/>
      <c r="Z758" s="184"/>
      <c r="AA758" s="184"/>
      <c r="AB758" s="184"/>
      <c r="AC758" s="184" t="s">
        <v>509</v>
      </c>
      <c r="AD758" s="184"/>
      <c r="AE758" s="184"/>
      <c r="AF758" s="184"/>
      <c r="AG758" s="184"/>
      <c r="AH758" s="184"/>
      <c r="AI758" s="184"/>
      <c r="AJ758" s="184" t="s">
        <v>510</v>
      </c>
      <c r="AK758" s="184"/>
      <c r="AL758" s="184"/>
      <c r="AM758" s="184"/>
      <c r="AN758" s="184"/>
      <c r="AO758" s="184"/>
      <c r="AP758" s="184" t="s">
        <v>511</v>
      </c>
      <c r="AQ758" s="184"/>
      <c r="AR758" s="184"/>
      <c r="AS758" s="37"/>
    </row>
    <row r="759" customFormat="false" ht="14.1" hidden="false" customHeight="true" outlineLevel="0" collapsed="false">
      <c r="B759" s="32"/>
      <c r="C759" s="184"/>
      <c r="D759" s="184"/>
      <c r="E759" s="184"/>
      <c r="F759" s="184"/>
      <c r="G759" s="184"/>
      <c r="H759" s="184"/>
      <c r="I759" s="184"/>
      <c r="J759" s="184"/>
      <c r="K759" s="184"/>
      <c r="L759" s="184"/>
      <c r="M759" s="184"/>
      <c r="N759" s="184"/>
      <c r="O759" s="184"/>
      <c r="P759" s="184"/>
      <c r="Q759" s="184"/>
      <c r="R759" s="184"/>
      <c r="S759" s="184"/>
      <c r="T759" s="184"/>
      <c r="U759" s="184"/>
      <c r="V759" s="184"/>
      <c r="W759" s="184"/>
      <c r="X759" s="184"/>
      <c r="Y759" s="184"/>
      <c r="Z759" s="184"/>
      <c r="AA759" s="184"/>
      <c r="AB759" s="184"/>
      <c r="AC759" s="184"/>
      <c r="AD759" s="184"/>
      <c r="AE759" s="184"/>
      <c r="AF759" s="184"/>
      <c r="AG759" s="184"/>
      <c r="AH759" s="184"/>
      <c r="AI759" s="184"/>
      <c r="AJ759" s="184"/>
      <c r="AK759" s="184"/>
      <c r="AL759" s="184"/>
      <c r="AM759" s="184"/>
      <c r="AN759" s="184"/>
      <c r="AO759" s="184"/>
      <c r="AP759" s="184"/>
      <c r="AQ759" s="184"/>
      <c r="AR759" s="184"/>
      <c r="AS759" s="37"/>
    </row>
    <row r="760" customFormat="false" ht="14.1" hidden="false" customHeight="true" outlineLevel="0" collapsed="false">
      <c r="B760" s="32"/>
      <c r="C760" s="58"/>
      <c r="D760" s="58"/>
      <c r="E760" s="58"/>
      <c r="F760" s="58"/>
      <c r="G760" s="58"/>
      <c r="H760" s="58"/>
      <c r="I760" s="58"/>
      <c r="J760" s="100"/>
      <c r="K760" s="100"/>
      <c r="L760" s="100"/>
      <c r="M760" s="100"/>
      <c r="N760" s="100"/>
      <c r="O760" s="100"/>
      <c r="P760" s="100"/>
      <c r="Q760" s="129"/>
      <c r="R760" s="129"/>
      <c r="S760" s="129"/>
      <c r="T760" s="129"/>
      <c r="U760" s="129"/>
      <c r="V760" s="129"/>
      <c r="W760" s="129"/>
      <c r="X760" s="129"/>
      <c r="Y760" s="129"/>
      <c r="Z760" s="129"/>
      <c r="AA760" s="129"/>
      <c r="AB760" s="129"/>
      <c r="AC760" s="129"/>
      <c r="AD760" s="129"/>
      <c r="AE760" s="129"/>
      <c r="AF760" s="129"/>
      <c r="AG760" s="129"/>
      <c r="AH760" s="129"/>
      <c r="AI760" s="129"/>
      <c r="AJ760" s="129"/>
      <c r="AK760" s="129"/>
      <c r="AL760" s="129"/>
      <c r="AM760" s="129"/>
      <c r="AN760" s="129"/>
      <c r="AO760" s="129"/>
      <c r="AP760" s="129"/>
      <c r="AQ760" s="129"/>
      <c r="AR760" s="129"/>
      <c r="AS760" s="37"/>
    </row>
    <row r="761" customFormat="false" ht="8.1" hidden="false" customHeight="true" outlineLevel="0" collapsed="false">
      <c r="B761" s="32"/>
      <c r="C761" s="16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c r="AC761" s="34"/>
      <c r="AD761" s="34"/>
      <c r="AE761" s="34"/>
      <c r="AF761" s="34"/>
      <c r="AG761" s="34"/>
      <c r="AH761" s="34"/>
      <c r="AI761" s="34"/>
      <c r="AJ761" s="34"/>
      <c r="AK761" s="34"/>
      <c r="AL761" s="34"/>
      <c r="AM761" s="34"/>
      <c r="AN761" s="34"/>
      <c r="AO761" s="34"/>
      <c r="AP761" s="34"/>
      <c r="AQ761" s="34"/>
      <c r="AR761" s="34"/>
      <c r="AS761" s="37"/>
    </row>
    <row r="762" customFormat="false" ht="14.1" hidden="false" customHeight="true" outlineLevel="0" collapsed="false">
      <c r="B762" s="32"/>
      <c r="C762" s="164" t="s">
        <v>37</v>
      </c>
      <c r="D762" s="34" t="s">
        <v>512</v>
      </c>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c r="AS762" s="37"/>
    </row>
    <row r="763" customFormat="false" ht="5.1" hidden="false" customHeight="true" outlineLevel="0" collapsed="false">
      <c r="B763" s="32"/>
      <c r="C763" s="16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c r="AC763" s="34"/>
      <c r="AD763" s="34"/>
      <c r="AE763" s="34"/>
      <c r="AF763" s="34"/>
      <c r="AG763" s="34"/>
      <c r="AH763" s="34"/>
      <c r="AI763" s="34"/>
      <c r="AJ763" s="34"/>
      <c r="AK763" s="34"/>
      <c r="AL763" s="34"/>
      <c r="AM763" s="34"/>
      <c r="AN763" s="34"/>
      <c r="AO763" s="34"/>
      <c r="AP763" s="34"/>
      <c r="AQ763" s="34"/>
      <c r="AR763" s="34"/>
      <c r="AS763" s="37"/>
    </row>
    <row r="764" customFormat="false" ht="14.1" hidden="false" customHeight="true" outlineLevel="0" collapsed="false">
      <c r="B764" s="32"/>
      <c r="C764" s="206" t="s">
        <v>432</v>
      </c>
      <c r="D764" s="206"/>
      <c r="E764" s="206"/>
      <c r="F764" s="206"/>
      <c r="G764" s="206"/>
      <c r="H764" s="206"/>
      <c r="I764" s="206"/>
      <c r="J764" s="206"/>
      <c r="K764" s="206"/>
      <c r="L764" s="206"/>
      <c r="M764" s="206"/>
      <c r="N764" s="206"/>
      <c r="O764" s="206"/>
      <c r="P764" s="206"/>
      <c r="Q764" s="206"/>
      <c r="R764" s="206" t="s">
        <v>513</v>
      </c>
      <c r="S764" s="206"/>
      <c r="T764" s="206"/>
      <c r="U764" s="206"/>
      <c r="V764" s="206"/>
      <c r="W764" s="206"/>
      <c r="X764" s="206"/>
      <c r="Y764" s="206"/>
      <c r="Z764" s="206"/>
      <c r="AA764" s="206"/>
      <c r="AB764" s="206"/>
      <c r="AC764" s="206"/>
      <c r="AD764" s="206"/>
      <c r="AE764" s="206"/>
      <c r="AF764" s="206"/>
      <c r="AG764" s="206" t="s">
        <v>514</v>
      </c>
      <c r="AH764" s="206"/>
      <c r="AI764" s="206"/>
      <c r="AJ764" s="206"/>
      <c r="AK764" s="206"/>
      <c r="AL764" s="206"/>
      <c r="AM764" s="206"/>
      <c r="AN764" s="206"/>
      <c r="AO764" s="206"/>
      <c r="AP764" s="206"/>
      <c r="AQ764" s="206"/>
      <c r="AR764" s="206"/>
      <c r="AS764" s="37"/>
    </row>
    <row r="765" customFormat="false" ht="14.1" hidden="false" customHeight="true" outlineLevel="0" collapsed="false">
      <c r="B765" s="32"/>
      <c r="C765" s="253"/>
      <c r="D765" s="253"/>
      <c r="E765" s="253"/>
      <c r="F765" s="253"/>
      <c r="G765" s="253"/>
      <c r="H765" s="253"/>
      <c r="I765" s="253"/>
      <c r="J765" s="253"/>
      <c r="K765" s="253"/>
      <c r="L765" s="253"/>
      <c r="M765" s="253"/>
      <c r="N765" s="253"/>
      <c r="O765" s="253"/>
      <c r="P765" s="253"/>
      <c r="Q765" s="253"/>
      <c r="R765" s="153"/>
      <c r="S765" s="153"/>
      <c r="T765" s="153"/>
      <c r="U765" s="153"/>
      <c r="V765" s="153"/>
      <c r="W765" s="153"/>
      <c r="X765" s="153"/>
      <c r="Y765" s="153"/>
      <c r="Z765" s="153"/>
      <c r="AA765" s="153"/>
      <c r="AB765" s="153"/>
      <c r="AC765" s="153"/>
      <c r="AD765" s="153"/>
      <c r="AE765" s="153"/>
      <c r="AF765" s="153"/>
      <c r="AG765" s="100"/>
      <c r="AH765" s="100"/>
      <c r="AI765" s="100"/>
      <c r="AJ765" s="100"/>
      <c r="AK765" s="100"/>
      <c r="AL765" s="100"/>
      <c r="AM765" s="100"/>
      <c r="AN765" s="100"/>
      <c r="AO765" s="100"/>
      <c r="AP765" s="100"/>
      <c r="AQ765" s="100"/>
      <c r="AR765" s="100"/>
      <c r="AS765" s="37"/>
    </row>
    <row r="766" customFormat="false" ht="14.1" hidden="false" customHeight="true" outlineLevel="0" collapsed="false">
      <c r="B766" s="32"/>
      <c r="C766" s="253"/>
      <c r="D766" s="253"/>
      <c r="E766" s="253"/>
      <c r="F766" s="253"/>
      <c r="G766" s="253"/>
      <c r="H766" s="253"/>
      <c r="I766" s="253"/>
      <c r="J766" s="253"/>
      <c r="K766" s="253"/>
      <c r="L766" s="253"/>
      <c r="M766" s="253"/>
      <c r="N766" s="253"/>
      <c r="O766" s="253"/>
      <c r="P766" s="253"/>
      <c r="Q766" s="253"/>
      <c r="R766" s="153"/>
      <c r="S766" s="153"/>
      <c r="T766" s="153"/>
      <c r="U766" s="153"/>
      <c r="V766" s="153"/>
      <c r="W766" s="153"/>
      <c r="X766" s="153"/>
      <c r="Y766" s="153"/>
      <c r="Z766" s="153"/>
      <c r="AA766" s="153"/>
      <c r="AB766" s="153"/>
      <c r="AC766" s="153"/>
      <c r="AD766" s="153"/>
      <c r="AE766" s="153"/>
      <c r="AF766" s="153"/>
      <c r="AG766" s="100"/>
      <c r="AH766" s="100"/>
      <c r="AI766" s="100"/>
      <c r="AJ766" s="100"/>
      <c r="AK766" s="100"/>
      <c r="AL766" s="100"/>
      <c r="AM766" s="100"/>
      <c r="AN766" s="100"/>
      <c r="AO766" s="100"/>
      <c r="AP766" s="100"/>
      <c r="AQ766" s="100"/>
      <c r="AR766" s="100"/>
      <c r="AS766" s="37"/>
    </row>
    <row r="767" customFormat="false" ht="14.1" hidden="false" customHeight="true" outlineLevel="0" collapsed="false">
      <c r="B767" s="32"/>
      <c r="C767" s="253"/>
      <c r="D767" s="253"/>
      <c r="E767" s="253"/>
      <c r="F767" s="253"/>
      <c r="G767" s="253"/>
      <c r="H767" s="253"/>
      <c r="I767" s="253"/>
      <c r="J767" s="253"/>
      <c r="K767" s="253"/>
      <c r="L767" s="253"/>
      <c r="M767" s="253"/>
      <c r="N767" s="253"/>
      <c r="O767" s="253"/>
      <c r="P767" s="253"/>
      <c r="Q767" s="253"/>
      <c r="R767" s="153"/>
      <c r="S767" s="153"/>
      <c r="T767" s="153"/>
      <c r="U767" s="153"/>
      <c r="V767" s="153"/>
      <c r="W767" s="153"/>
      <c r="X767" s="153"/>
      <c r="Y767" s="153"/>
      <c r="Z767" s="153"/>
      <c r="AA767" s="153"/>
      <c r="AB767" s="153"/>
      <c r="AC767" s="153"/>
      <c r="AD767" s="153"/>
      <c r="AE767" s="153"/>
      <c r="AF767" s="153"/>
      <c r="AG767" s="100"/>
      <c r="AH767" s="100"/>
      <c r="AI767" s="100"/>
      <c r="AJ767" s="100"/>
      <c r="AK767" s="100"/>
      <c r="AL767" s="100"/>
      <c r="AM767" s="100"/>
      <c r="AN767" s="100"/>
      <c r="AO767" s="100"/>
      <c r="AP767" s="100"/>
      <c r="AQ767" s="100"/>
      <c r="AR767" s="100"/>
      <c r="AS767" s="37"/>
    </row>
    <row r="768" customFormat="false" ht="14.1" hidden="false" customHeight="true" outlineLevel="0" collapsed="false">
      <c r="B768" s="32"/>
      <c r="C768" s="253"/>
      <c r="D768" s="253"/>
      <c r="E768" s="253"/>
      <c r="F768" s="253"/>
      <c r="G768" s="253"/>
      <c r="H768" s="253"/>
      <c r="I768" s="253"/>
      <c r="J768" s="253"/>
      <c r="K768" s="253"/>
      <c r="L768" s="253"/>
      <c r="M768" s="253"/>
      <c r="N768" s="253"/>
      <c r="O768" s="253"/>
      <c r="P768" s="253"/>
      <c r="Q768" s="253"/>
      <c r="R768" s="153"/>
      <c r="S768" s="153"/>
      <c r="T768" s="153"/>
      <c r="U768" s="153"/>
      <c r="V768" s="153"/>
      <c r="W768" s="153"/>
      <c r="X768" s="153"/>
      <c r="Y768" s="153"/>
      <c r="Z768" s="153"/>
      <c r="AA768" s="153"/>
      <c r="AB768" s="153"/>
      <c r="AC768" s="153"/>
      <c r="AD768" s="153"/>
      <c r="AE768" s="153"/>
      <c r="AF768" s="153"/>
      <c r="AG768" s="100"/>
      <c r="AH768" s="100"/>
      <c r="AI768" s="100"/>
      <c r="AJ768" s="100"/>
      <c r="AK768" s="100"/>
      <c r="AL768" s="100"/>
      <c r="AM768" s="100"/>
      <c r="AN768" s="100"/>
      <c r="AO768" s="100"/>
      <c r="AP768" s="100"/>
      <c r="AQ768" s="100"/>
      <c r="AR768" s="100"/>
      <c r="AS768" s="37"/>
    </row>
    <row r="769" customFormat="false" ht="8.1" hidden="false" customHeight="true" outlineLevel="0" collapsed="false">
      <c r="B769" s="32"/>
      <c r="C769" s="16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c r="AC769" s="34"/>
      <c r="AD769" s="34"/>
      <c r="AE769" s="34"/>
      <c r="AF769" s="34"/>
      <c r="AG769" s="34"/>
      <c r="AH769" s="34"/>
      <c r="AI769" s="34"/>
      <c r="AJ769" s="34"/>
      <c r="AK769" s="34"/>
      <c r="AL769" s="34"/>
      <c r="AM769" s="34"/>
      <c r="AN769" s="34"/>
      <c r="AO769" s="34"/>
      <c r="AP769" s="34"/>
      <c r="AQ769" s="34"/>
      <c r="AR769" s="34"/>
      <c r="AS769" s="37"/>
    </row>
    <row r="770" customFormat="false" ht="14.1" hidden="false" customHeight="true" outlineLevel="0" collapsed="false">
      <c r="B770" s="32"/>
      <c r="C770" s="164" t="s">
        <v>43</v>
      </c>
      <c r="D770" s="182" t="s">
        <v>515</v>
      </c>
      <c r="E770" s="182"/>
      <c r="F770" s="182"/>
      <c r="G770" s="182"/>
      <c r="H770" s="182"/>
      <c r="I770" s="182"/>
      <c r="J770" s="182"/>
      <c r="K770" s="182"/>
      <c r="L770" s="182"/>
      <c r="M770" s="182"/>
      <c r="N770" s="182"/>
      <c r="O770" s="182"/>
      <c r="P770" s="182"/>
      <c r="Q770" s="182"/>
      <c r="R770" s="182"/>
      <c r="S770" s="182"/>
      <c r="T770" s="182"/>
      <c r="U770" s="182"/>
      <c r="V770" s="182"/>
      <c r="W770" s="182"/>
      <c r="X770" s="182"/>
      <c r="Y770" s="182"/>
      <c r="Z770" s="182"/>
      <c r="AA770" s="182"/>
      <c r="AB770" s="182"/>
      <c r="AC770" s="182"/>
      <c r="AD770" s="182"/>
      <c r="AE770" s="182"/>
      <c r="AF770" s="182"/>
      <c r="AG770" s="34"/>
      <c r="AH770" s="67"/>
      <c r="AI770" s="254"/>
      <c r="AJ770" s="254"/>
      <c r="AK770" s="254"/>
      <c r="AL770" s="254"/>
      <c r="AM770" s="254"/>
      <c r="AN770" s="254"/>
      <c r="AO770" s="254"/>
      <c r="AP770" s="254"/>
      <c r="AQ770" s="254"/>
      <c r="AR770" s="254"/>
      <c r="AS770" s="37"/>
    </row>
    <row r="771" customFormat="false" ht="14.1" hidden="false" customHeight="true" outlineLevel="0" collapsed="false">
      <c r="B771" s="32"/>
      <c r="C771" s="164"/>
      <c r="D771" s="182"/>
      <c r="E771" s="182"/>
      <c r="F771" s="182"/>
      <c r="G771" s="182"/>
      <c r="H771" s="182"/>
      <c r="I771" s="182"/>
      <c r="J771" s="182"/>
      <c r="K771" s="182"/>
      <c r="L771" s="182"/>
      <c r="M771" s="182"/>
      <c r="N771" s="182"/>
      <c r="O771" s="182"/>
      <c r="P771" s="182"/>
      <c r="Q771" s="182"/>
      <c r="R771" s="182"/>
      <c r="S771" s="182"/>
      <c r="T771" s="182"/>
      <c r="U771" s="182"/>
      <c r="V771" s="182"/>
      <c r="W771" s="182"/>
      <c r="X771" s="182"/>
      <c r="Y771" s="182"/>
      <c r="Z771" s="182"/>
      <c r="AA771" s="182"/>
      <c r="AB771" s="182"/>
      <c r="AC771" s="182"/>
      <c r="AD771" s="182"/>
      <c r="AE771" s="182"/>
      <c r="AF771" s="182"/>
      <c r="AG771" s="34"/>
      <c r="AH771" s="34"/>
      <c r="AI771" s="34"/>
      <c r="AJ771" s="34"/>
      <c r="AK771" s="34"/>
      <c r="AL771" s="34"/>
      <c r="AM771" s="34"/>
      <c r="AN771" s="34"/>
      <c r="AO771" s="34"/>
      <c r="AP771" s="34"/>
      <c r="AQ771" s="34"/>
      <c r="AR771" s="34"/>
      <c r="AS771" s="37"/>
    </row>
    <row r="772" customFormat="false" ht="8.1" hidden="false" customHeight="true" outlineLevel="0" collapsed="false">
      <c r="B772" s="32"/>
      <c r="C772" s="16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c r="AC772" s="34"/>
      <c r="AD772" s="34"/>
      <c r="AE772" s="34"/>
      <c r="AF772" s="34"/>
      <c r="AG772" s="34"/>
      <c r="AH772" s="34"/>
      <c r="AI772" s="34"/>
      <c r="AJ772" s="34"/>
      <c r="AK772" s="34"/>
      <c r="AL772" s="34"/>
      <c r="AM772" s="34"/>
      <c r="AN772" s="34"/>
      <c r="AO772" s="34"/>
      <c r="AP772" s="34"/>
      <c r="AQ772" s="34"/>
      <c r="AR772" s="34"/>
      <c r="AS772" s="37"/>
    </row>
    <row r="773" customFormat="false" ht="14.1" hidden="false" customHeight="true" outlineLevel="0" collapsed="false">
      <c r="B773" s="32"/>
      <c r="C773" s="164" t="s">
        <v>46</v>
      </c>
      <c r="D773" s="34" t="s">
        <v>516</v>
      </c>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c r="AC773" s="34"/>
      <c r="AD773" s="34"/>
      <c r="AE773" s="34"/>
      <c r="AF773" s="34"/>
      <c r="AG773" s="34"/>
      <c r="AH773" s="34"/>
      <c r="AI773" s="34"/>
      <c r="AJ773" s="34"/>
      <c r="AK773" s="34"/>
      <c r="AL773" s="34"/>
      <c r="AM773" s="34"/>
      <c r="AN773" s="34"/>
      <c r="AO773" s="34"/>
      <c r="AP773" s="34"/>
      <c r="AQ773" s="34"/>
      <c r="AR773" s="34"/>
      <c r="AS773" s="37"/>
    </row>
    <row r="774" customFormat="false" ht="14.1" hidden="false" customHeight="true" outlineLevel="0" collapsed="false">
      <c r="B774" s="32"/>
      <c r="C774" s="164"/>
      <c r="D774" s="147"/>
      <c r="E774" s="147"/>
      <c r="F774" s="147"/>
      <c r="G774" s="147"/>
      <c r="H774" s="147"/>
      <c r="I774" s="147"/>
      <c r="J774" s="147"/>
      <c r="K774" s="147"/>
      <c r="L774" s="147"/>
      <c r="M774" s="147"/>
      <c r="N774" s="147"/>
      <c r="O774" s="147"/>
      <c r="P774" s="147"/>
      <c r="Q774" s="147"/>
      <c r="R774" s="147"/>
      <c r="S774" s="147"/>
      <c r="T774" s="147"/>
      <c r="U774" s="147"/>
      <c r="V774" s="147"/>
      <c r="W774" s="147"/>
      <c r="X774" s="147"/>
      <c r="Y774" s="147"/>
      <c r="Z774" s="147"/>
      <c r="AA774" s="147"/>
      <c r="AB774" s="147"/>
      <c r="AC774" s="147"/>
      <c r="AD774" s="147"/>
      <c r="AE774" s="147"/>
      <c r="AF774" s="147"/>
      <c r="AG774" s="147"/>
      <c r="AH774" s="147"/>
      <c r="AI774" s="147"/>
      <c r="AJ774" s="147"/>
      <c r="AK774" s="147"/>
      <c r="AL774" s="147"/>
      <c r="AM774" s="147"/>
      <c r="AN774" s="147"/>
      <c r="AO774" s="147"/>
      <c r="AP774" s="147"/>
      <c r="AQ774" s="147"/>
      <c r="AR774" s="147"/>
      <c r="AS774" s="37"/>
    </row>
    <row r="775" customFormat="false" ht="14.1" hidden="false" customHeight="true" outlineLevel="0" collapsed="false">
      <c r="B775" s="32"/>
      <c r="C775" s="164"/>
      <c r="D775" s="255"/>
      <c r="E775" s="255"/>
      <c r="F775" s="255"/>
      <c r="G775" s="255"/>
      <c r="H775" s="255"/>
      <c r="I775" s="255"/>
      <c r="J775" s="255"/>
      <c r="K775" s="255"/>
      <c r="L775" s="255"/>
      <c r="M775" s="255"/>
      <c r="N775" s="255"/>
      <c r="O775" s="255"/>
      <c r="P775" s="255"/>
      <c r="Q775" s="255"/>
      <c r="R775" s="255"/>
      <c r="S775" s="255"/>
      <c r="T775" s="255"/>
      <c r="U775" s="255"/>
      <c r="V775" s="255"/>
      <c r="W775" s="255"/>
      <c r="X775" s="255"/>
      <c r="Y775" s="255"/>
      <c r="Z775" s="255"/>
      <c r="AA775" s="255"/>
      <c r="AB775" s="255"/>
      <c r="AC775" s="255"/>
      <c r="AD775" s="255"/>
      <c r="AE775" s="255"/>
      <c r="AF775" s="255"/>
      <c r="AG775" s="255"/>
      <c r="AH775" s="255"/>
      <c r="AI775" s="255"/>
      <c r="AJ775" s="255"/>
      <c r="AK775" s="255"/>
      <c r="AL775" s="255"/>
      <c r="AM775" s="255"/>
      <c r="AN775" s="255"/>
      <c r="AO775" s="255"/>
      <c r="AP775" s="255"/>
      <c r="AQ775" s="255"/>
      <c r="AR775" s="255"/>
      <c r="AS775" s="37"/>
    </row>
    <row r="776" customFormat="false" ht="14.1" hidden="false" customHeight="true" outlineLevel="0" collapsed="false">
      <c r="B776" s="32"/>
      <c r="C776" s="164"/>
      <c r="D776" s="255"/>
      <c r="E776" s="255"/>
      <c r="F776" s="255"/>
      <c r="G776" s="255"/>
      <c r="H776" s="255"/>
      <c r="I776" s="255"/>
      <c r="J776" s="255"/>
      <c r="K776" s="255"/>
      <c r="L776" s="255"/>
      <c r="M776" s="255"/>
      <c r="N776" s="255"/>
      <c r="O776" s="255"/>
      <c r="P776" s="255"/>
      <c r="Q776" s="255"/>
      <c r="R776" s="255"/>
      <c r="S776" s="255"/>
      <c r="T776" s="255"/>
      <c r="U776" s="255"/>
      <c r="V776" s="255"/>
      <c r="W776" s="255"/>
      <c r="X776" s="255"/>
      <c r="Y776" s="255"/>
      <c r="Z776" s="255"/>
      <c r="AA776" s="255"/>
      <c r="AB776" s="255"/>
      <c r="AC776" s="255"/>
      <c r="AD776" s="255"/>
      <c r="AE776" s="255"/>
      <c r="AF776" s="255"/>
      <c r="AG776" s="255"/>
      <c r="AH776" s="255"/>
      <c r="AI776" s="255"/>
      <c r="AJ776" s="255"/>
      <c r="AK776" s="255"/>
      <c r="AL776" s="255"/>
      <c r="AM776" s="255"/>
      <c r="AN776" s="255"/>
      <c r="AO776" s="255"/>
      <c r="AP776" s="255"/>
      <c r="AQ776" s="255"/>
      <c r="AR776" s="255"/>
      <c r="AS776" s="37"/>
    </row>
    <row r="777" customFormat="false" ht="5.1" hidden="false" customHeight="true" outlineLevel="0" collapsed="false">
      <c r="B777" s="32"/>
      <c r="C777" s="16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c r="AC777" s="34"/>
      <c r="AD777" s="34"/>
      <c r="AE777" s="34"/>
      <c r="AF777" s="34"/>
      <c r="AG777" s="34"/>
      <c r="AH777" s="34"/>
      <c r="AI777" s="34"/>
      <c r="AJ777" s="34"/>
      <c r="AK777" s="34"/>
      <c r="AL777" s="34"/>
      <c r="AM777" s="34"/>
      <c r="AN777" s="34"/>
      <c r="AO777" s="34"/>
      <c r="AP777" s="34"/>
      <c r="AQ777" s="34"/>
      <c r="AR777" s="34"/>
      <c r="AS777" s="37"/>
    </row>
    <row r="778" customFormat="false" ht="14.1" hidden="false" customHeight="true" outlineLevel="0" collapsed="false">
      <c r="B778" s="32"/>
      <c r="C778" s="164" t="s">
        <v>48</v>
      </c>
      <c r="D778" s="34" t="s">
        <v>517</v>
      </c>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c r="AC778" s="34"/>
      <c r="AD778" s="34"/>
      <c r="AE778" s="34"/>
      <c r="AF778" s="34"/>
      <c r="AG778" s="34"/>
      <c r="AH778" s="34"/>
      <c r="AI778" s="34"/>
      <c r="AJ778" s="34"/>
      <c r="AK778" s="57" t="s">
        <v>52</v>
      </c>
      <c r="AL778" s="57"/>
      <c r="AM778" s="57"/>
      <c r="AN778" s="34"/>
      <c r="AO778" s="57" t="s">
        <v>53</v>
      </c>
      <c r="AP778" s="57"/>
      <c r="AQ778" s="57"/>
      <c r="AR778" s="34"/>
      <c r="AS778" s="37"/>
    </row>
    <row r="779" customFormat="false" ht="14.1" hidden="false" customHeight="true" outlineLevel="0" collapsed="false">
      <c r="B779" s="32"/>
      <c r="C779" s="164"/>
      <c r="D779" s="34" t="s">
        <v>518</v>
      </c>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c r="AC779" s="34"/>
      <c r="AD779" s="34"/>
      <c r="AE779" s="34"/>
      <c r="AF779" s="34"/>
      <c r="AG779" s="34"/>
      <c r="AH779" s="34"/>
      <c r="AI779" s="34"/>
      <c r="AJ779" s="34"/>
      <c r="AK779" s="34"/>
      <c r="AL779" s="34"/>
      <c r="AM779" s="34"/>
      <c r="AN779" s="34"/>
      <c r="AO779" s="34"/>
      <c r="AP779" s="34"/>
      <c r="AQ779" s="34"/>
      <c r="AR779" s="34"/>
      <c r="AS779" s="37"/>
    </row>
    <row r="780" customFormat="false" ht="14.1" hidden="false" customHeight="true" outlineLevel="0" collapsed="false">
      <c r="B780" s="32"/>
      <c r="C780" s="33"/>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c r="AC780" s="34"/>
      <c r="AD780" s="34"/>
      <c r="AE780" s="34"/>
      <c r="AF780" s="34"/>
      <c r="AG780" s="34"/>
      <c r="AH780" s="34"/>
      <c r="AI780" s="34"/>
      <c r="AJ780" s="34"/>
      <c r="AK780" s="34"/>
      <c r="AL780" s="34"/>
      <c r="AM780" s="34"/>
      <c r="AN780" s="34"/>
      <c r="AO780" s="34"/>
      <c r="AP780" s="34"/>
      <c r="AQ780" s="34"/>
      <c r="AR780" s="34"/>
      <c r="AS780" s="37"/>
    </row>
    <row r="781" customFormat="false" ht="8.25" hidden="false" customHeight="true" outlineLevel="0" collapsed="false">
      <c r="B781" s="32"/>
      <c r="C781" s="212"/>
      <c r="D781" s="212"/>
      <c r="E781" s="212"/>
      <c r="F781" s="212"/>
      <c r="G781" s="212"/>
      <c r="H781" s="212"/>
      <c r="I781" s="212"/>
      <c r="J781" s="212"/>
      <c r="K781" s="212"/>
      <c r="L781" s="212"/>
      <c r="M781" s="212"/>
      <c r="N781" s="212"/>
      <c r="O781" s="212"/>
      <c r="P781" s="212"/>
      <c r="Q781" s="212"/>
      <c r="R781" s="212"/>
      <c r="S781" s="212"/>
      <c r="T781" s="212"/>
      <c r="U781" s="212"/>
      <c r="V781" s="212"/>
      <c r="W781" s="212"/>
      <c r="X781" s="212"/>
      <c r="Y781" s="212"/>
      <c r="Z781" s="212"/>
      <c r="AA781" s="212"/>
      <c r="AB781" s="212"/>
      <c r="AC781" s="212"/>
      <c r="AD781" s="212"/>
      <c r="AE781" s="212"/>
      <c r="AF781" s="212"/>
      <c r="AG781" s="212"/>
      <c r="AH781" s="212"/>
      <c r="AI781" s="212"/>
      <c r="AJ781" s="212"/>
      <c r="AK781" s="212"/>
      <c r="AL781" s="212"/>
      <c r="AM781" s="212"/>
      <c r="AN781" s="212"/>
      <c r="AO781" s="212"/>
      <c r="AP781" s="212"/>
      <c r="AQ781" s="212"/>
      <c r="AR781" s="212"/>
      <c r="AS781" s="37"/>
    </row>
    <row r="782" customFormat="false" ht="8.25" hidden="false" customHeight="true" outlineLevel="0" collapsed="false">
      <c r="B782" s="32"/>
      <c r="C782" s="212"/>
      <c r="D782" s="212"/>
      <c r="E782" s="212"/>
      <c r="F782" s="212"/>
      <c r="G782" s="212"/>
      <c r="H782" s="212"/>
      <c r="I782" s="212"/>
      <c r="J782" s="212"/>
      <c r="K782" s="212"/>
      <c r="L782" s="212"/>
      <c r="M782" s="212"/>
      <c r="N782" s="212"/>
      <c r="O782" s="212"/>
      <c r="P782" s="212"/>
      <c r="Q782" s="212"/>
      <c r="R782" s="212"/>
      <c r="S782" s="212"/>
      <c r="T782" s="212"/>
      <c r="U782" s="212"/>
      <c r="V782" s="212"/>
      <c r="W782" s="212"/>
      <c r="X782" s="212"/>
      <c r="Y782" s="212"/>
      <c r="Z782" s="212"/>
      <c r="AA782" s="212"/>
      <c r="AB782" s="212"/>
      <c r="AC782" s="212"/>
      <c r="AD782" s="212"/>
      <c r="AE782" s="212"/>
      <c r="AF782" s="212"/>
      <c r="AG782" s="212"/>
      <c r="AH782" s="212"/>
      <c r="AI782" s="212"/>
      <c r="AJ782" s="212"/>
      <c r="AK782" s="212"/>
      <c r="AL782" s="212"/>
      <c r="AM782" s="212"/>
      <c r="AN782" s="212"/>
      <c r="AO782" s="212"/>
      <c r="AP782" s="212"/>
      <c r="AQ782" s="212"/>
      <c r="AR782" s="212"/>
      <c r="AS782" s="37"/>
    </row>
    <row r="783" customFormat="false" ht="42" hidden="false" customHeight="true" outlineLevel="0" collapsed="false">
      <c r="B783" s="32"/>
      <c r="C783" s="256" t="s">
        <v>519</v>
      </c>
      <c r="D783" s="256"/>
      <c r="E783" s="256"/>
      <c r="F783" s="256"/>
      <c r="G783" s="256"/>
      <c r="H783" s="256"/>
      <c r="I783" s="256"/>
      <c r="J783" s="256"/>
      <c r="K783" s="256"/>
      <c r="L783" s="256"/>
      <c r="M783" s="256"/>
      <c r="N783" s="256"/>
      <c r="O783" s="256"/>
      <c r="P783" s="256"/>
      <c r="Q783" s="256"/>
      <c r="R783" s="256"/>
      <c r="S783" s="256"/>
      <c r="T783" s="256"/>
      <c r="U783" s="256"/>
      <c r="V783" s="256"/>
      <c r="W783" s="256"/>
      <c r="X783" s="256"/>
      <c r="Y783" s="256"/>
      <c r="Z783" s="256"/>
      <c r="AA783" s="256"/>
      <c r="AB783" s="256"/>
      <c r="AC783" s="256"/>
      <c r="AD783" s="256"/>
      <c r="AE783" s="256"/>
      <c r="AF783" s="256"/>
      <c r="AG783" s="256"/>
      <c r="AH783" s="256"/>
      <c r="AI783" s="256"/>
      <c r="AJ783" s="256"/>
      <c r="AK783" s="256"/>
      <c r="AL783" s="256"/>
      <c r="AM783" s="256"/>
      <c r="AN783" s="256"/>
      <c r="AO783" s="256"/>
      <c r="AP783" s="256"/>
      <c r="AQ783" s="256"/>
      <c r="AR783" s="256"/>
      <c r="AS783" s="37"/>
    </row>
    <row r="784" customFormat="false" ht="5.1" hidden="false" customHeight="true" outlineLevel="0" collapsed="false">
      <c r="B784" s="32"/>
      <c r="C784" s="16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c r="AC784" s="34"/>
      <c r="AD784" s="34"/>
      <c r="AE784" s="34"/>
      <c r="AF784" s="34"/>
      <c r="AG784" s="34"/>
      <c r="AH784" s="34"/>
      <c r="AI784" s="34"/>
      <c r="AJ784" s="34"/>
      <c r="AK784" s="34"/>
      <c r="AL784" s="34"/>
      <c r="AM784" s="34"/>
      <c r="AN784" s="34"/>
      <c r="AO784" s="34"/>
      <c r="AP784" s="34"/>
      <c r="AQ784" s="34"/>
      <c r="AR784" s="34"/>
      <c r="AS784" s="37"/>
    </row>
    <row r="785" customFormat="false" ht="12.95" hidden="false" customHeight="true" outlineLevel="0" collapsed="false">
      <c r="B785" s="32"/>
      <c r="C785" s="184" t="s">
        <v>520</v>
      </c>
      <c r="D785" s="184"/>
      <c r="E785" s="184"/>
      <c r="F785" s="184"/>
      <c r="G785" s="184"/>
      <c r="H785" s="184" t="s">
        <v>521</v>
      </c>
      <c r="I785" s="184"/>
      <c r="J785" s="184"/>
      <c r="K785" s="184"/>
      <c r="L785" s="184"/>
      <c r="M785" s="184"/>
      <c r="N785" s="184"/>
      <c r="O785" s="184"/>
      <c r="P785" s="184" t="s">
        <v>522</v>
      </c>
      <c r="Q785" s="184"/>
      <c r="R785" s="184"/>
      <c r="S785" s="184"/>
      <c r="T785" s="184"/>
      <c r="U785" s="184"/>
      <c r="V785" s="184"/>
      <c r="W785" s="184" t="s">
        <v>523</v>
      </c>
      <c r="X785" s="184"/>
      <c r="Y785" s="184"/>
      <c r="Z785" s="184"/>
      <c r="AA785" s="184"/>
      <c r="AB785" s="184"/>
      <c r="AC785" s="184" t="s">
        <v>524</v>
      </c>
      <c r="AD785" s="184"/>
      <c r="AE785" s="184"/>
      <c r="AF785" s="184"/>
      <c r="AG785" s="184"/>
      <c r="AH785" s="184" t="s">
        <v>525</v>
      </c>
      <c r="AI785" s="184"/>
      <c r="AJ785" s="184"/>
      <c r="AK785" s="184"/>
      <c r="AL785" s="184"/>
      <c r="AM785" s="184" t="s">
        <v>526</v>
      </c>
      <c r="AN785" s="184"/>
      <c r="AO785" s="184"/>
      <c r="AP785" s="184"/>
      <c r="AQ785" s="184"/>
      <c r="AR785" s="184"/>
      <c r="AS785" s="37"/>
    </row>
    <row r="786" customFormat="false" ht="12.95" hidden="false" customHeight="true" outlineLevel="0" collapsed="false">
      <c r="B786" s="32"/>
      <c r="C786" s="184"/>
      <c r="D786" s="184"/>
      <c r="E786" s="184"/>
      <c r="F786" s="184"/>
      <c r="G786" s="184"/>
      <c r="H786" s="184"/>
      <c r="I786" s="184"/>
      <c r="J786" s="184"/>
      <c r="K786" s="184"/>
      <c r="L786" s="184"/>
      <c r="M786" s="184"/>
      <c r="N786" s="184"/>
      <c r="O786" s="184"/>
      <c r="P786" s="184"/>
      <c r="Q786" s="184"/>
      <c r="R786" s="184"/>
      <c r="S786" s="184"/>
      <c r="T786" s="184"/>
      <c r="U786" s="184"/>
      <c r="V786" s="184"/>
      <c r="W786" s="184"/>
      <c r="X786" s="184"/>
      <c r="Y786" s="184"/>
      <c r="Z786" s="184"/>
      <c r="AA786" s="184"/>
      <c r="AB786" s="184"/>
      <c r="AC786" s="184"/>
      <c r="AD786" s="184"/>
      <c r="AE786" s="184"/>
      <c r="AF786" s="184"/>
      <c r="AG786" s="184"/>
      <c r="AH786" s="184"/>
      <c r="AI786" s="184"/>
      <c r="AJ786" s="184"/>
      <c r="AK786" s="184"/>
      <c r="AL786" s="184"/>
      <c r="AM786" s="184"/>
      <c r="AN786" s="184"/>
      <c r="AO786" s="184"/>
      <c r="AP786" s="184"/>
      <c r="AQ786" s="184"/>
      <c r="AR786" s="184"/>
      <c r="AS786" s="37"/>
    </row>
    <row r="787" customFormat="false" ht="12.95" hidden="false" customHeight="true" outlineLevel="0" collapsed="false">
      <c r="B787" s="32"/>
      <c r="C787" s="184"/>
      <c r="D787" s="184"/>
      <c r="E787" s="184"/>
      <c r="F787" s="184"/>
      <c r="G787" s="184"/>
      <c r="H787" s="184"/>
      <c r="I787" s="184"/>
      <c r="J787" s="184"/>
      <c r="K787" s="184"/>
      <c r="L787" s="184"/>
      <c r="M787" s="184"/>
      <c r="N787" s="184"/>
      <c r="O787" s="184"/>
      <c r="P787" s="184"/>
      <c r="Q787" s="184"/>
      <c r="R787" s="184"/>
      <c r="S787" s="184"/>
      <c r="T787" s="184"/>
      <c r="U787" s="184"/>
      <c r="V787" s="184"/>
      <c r="W787" s="184"/>
      <c r="X787" s="184"/>
      <c r="Y787" s="184"/>
      <c r="Z787" s="184"/>
      <c r="AA787" s="184"/>
      <c r="AB787" s="184"/>
      <c r="AC787" s="184"/>
      <c r="AD787" s="184"/>
      <c r="AE787" s="184"/>
      <c r="AF787" s="184"/>
      <c r="AG787" s="184"/>
      <c r="AH787" s="184"/>
      <c r="AI787" s="184"/>
      <c r="AJ787" s="184"/>
      <c r="AK787" s="184"/>
      <c r="AL787" s="184"/>
      <c r="AM787" s="184"/>
      <c r="AN787" s="184"/>
      <c r="AO787" s="184"/>
      <c r="AP787" s="184"/>
      <c r="AQ787" s="184"/>
      <c r="AR787" s="184"/>
      <c r="AS787" s="37"/>
    </row>
    <row r="788" customFormat="false" ht="12.95" hidden="false" customHeight="true" outlineLevel="0" collapsed="false">
      <c r="B788" s="32"/>
      <c r="C788" s="184"/>
      <c r="D788" s="184"/>
      <c r="E788" s="184"/>
      <c r="F788" s="184"/>
      <c r="G788" s="184"/>
      <c r="H788" s="184"/>
      <c r="I788" s="184"/>
      <c r="J788" s="184"/>
      <c r="K788" s="184"/>
      <c r="L788" s="184"/>
      <c r="M788" s="184"/>
      <c r="N788" s="184"/>
      <c r="O788" s="184"/>
      <c r="P788" s="184"/>
      <c r="Q788" s="184"/>
      <c r="R788" s="184"/>
      <c r="S788" s="184"/>
      <c r="T788" s="184"/>
      <c r="U788" s="184"/>
      <c r="V788" s="184"/>
      <c r="W788" s="184"/>
      <c r="X788" s="184"/>
      <c r="Y788" s="184"/>
      <c r="Z788" s="184"/>
      <c r="AA788" s="184"/>
      <c r="AB788" s="184"/>
      <c r="AC788" s="184"/>
      <c r="AD788" s="184"/>
      <c r="AE788" s="184"/>
      <c r="AF788" s="184"/>
      <c r="AG788" s="184"/>
      <c r="AH788" s="184"/>
      <c r="AI788" s="184"/>
      <c r="AJ788" s="184"/>
      <c r="AK788" s="184"/>
      <c r="AL788" s="184"/>
      <c r="AM788" s="184"/>
      <c r="AN788" s="184"/>
      <c r="AO788" s="184"/>
      <c r="AP788" s="184"/>
      <c r="AQ788" s="184"/>
      <c r="AR788" s="184"/>
      <c r="AS788" s="37"/>
    </row>
    <row r="789" customFormat="false" ht="12.95" hidden="false" customHeight="true" outlineLevel="0" collapsed="false">
      <c r="B789" s="32"/>
      <c r="C789" s="184"/>
      <c r="D789" s="184"/>
      <c r="E789" s="184"/>
      <c r="F789" s="184"/>
      <c r="G789" s="184"/>
      <c r="H789" s="184"/>
      <c r="I789" s="184"/>
      <c r="J789" s="184"/>
      <c r="K789" s="184"/>
      <c r="L789" s="184"/>
      <c r="M789" s="184"/>
      <c r="N789" s="184"/>
      <c r="O789" s="184"/>
      <c r="P789" s="184"/>
      <c r="Q789" s="184"/>
      <c r="R789" s="184"/>
      <c r="S789" s="184"/>
      <c r="T789" s="184"/>
      <c r="U789" s="184"/>
      <c r="V789" s="184"/>
      <c r="W789" s="184"/>
      <c r="X789" s="184"/>
      <c r="Y789" s="184"/>
      <c r="Z789" s="184"/>
      <c r="AA789" s="184"/>
      <c r="AB789" s="184"/>
      <c r="AC789" s="184"/>
      <c r="AD789" s="184"/>
      <c r="AE789" s="184"/>
      <c r="AF789" s="184"/>
      <c r="AG789" s="184"/>
      <c r="AH789" s="184"/>
      <c r="AI789" s="184"/>
      <c r="AJ789" s="184"/>
      <c r="AK789" s="184"/>
      <c r="AL789" s="184"/>
      <c r="AM789" s="184"/>
      <c r="AN789" s="184"/>
      <c r="AO789" s="184"/>
      <c r="AP789" s="184"/>
      <c r="AQ789" s="184"/>
      <c r="AR789" s="184"/>
      <c r="AS789" s="37"/>
    </row>
    <row r="790" customFormat="false" ht="12.95" hidden="false" customHeight="true" outlineLevel="0" collapsed="false">
      <c r="B790" s="32"/>
      <c r="C790" s="184"/>
      <c r="D790" s="184"/>
      <c r="E790" s="184"/>
      <c r="F790" s="184"/>
      <c r="G790" s="184"/>
      <c r="H790" s="184"/>
      <c r="I790" s="184"/>
      <c r="J790" s="184"/>
      <c r="K790" s="184"/>
      <c r="L790" s="184"/>
      <c r="M790" s="184"/>
      <c r="N790" s="184"/>
      <c r="O790" s="184"/>
      <c r="P790" s="184"/>
      <c r="Q790" s="184"/>
      <c r="R790" s="184"/>
      <c r="S790" s="184"/>
      <c r="T790" s="184"/>
      <c r="U790" s="184"/>
      <c r="V790" s="184"/>
      <c r="W790" s="184"/>
      <c r="X790" s="184"/>
      <c r="Y790" s="184"/>
      <c r="Z790" s="184"/>
      <c r="AA790" s="184"/>
      <c r="AB790" s="184"/>
      <c r="AC790" s="184"/>
      <c r="AD790" s="184"/>
      <c r="AE790" s="184"/>
      <c r="AF790" s="184"/>
      <c r="AG790" s="184"/>
      <c r="AH790" s="184"/>
      <c r="AI790" s="184"/>
      <c r="AJ790" s="184"/>
      <c r="AK790" s="184"/>
      <c r="AL790" s="184"/>
      <c r="AM790" s="184"/>
      <c r="AN790" s="184"/>
      <c r="AO790" s="184"/>
      <c r="AP790" s="184"/>
      <c r="AQ790" s="184"/>
      <c r="AR790" s="184"/>
      <c r="AS790" s="37"/>
    </row>
    <row r="791" customFormat="false" ht="12.95" hidden="false" customHeight="true" outlineLevel="0" collapsed="false">
      <c r="B791" s="32"/>
      <c r="C791" s="184"/>
      <c r="D791" s="184"/>
      <c r="E791" s="184"/>
      <c r="F791" s="184"/>
      <c r="G791" s="184"/>
      <c r="H791" s="184"/>
      <c r="I791" s="184"/>
      <c r="J791" s="184"/>
      <c r="K791" s="184"/>
      <c r="L791" s="184"/>
      <c r="M791" s="184"/>
      <c r="N791" s="184"/>
      <c r="O791" s="184"/>
      <c r="P791" s="184"/>
      <c r="Q791" s="184"/>
      <c r="R791" s="184"/>
      <c r="S791" s="184"/>
      <c r="T791" s="184"/>
      <c r="U791" s="184"/>
      <c r="V791" s="184"/>
      <c r="W791" s="184"/>
      <c r="X791" s="184"/>
      <c r="Y791" s="184"/>
      <c r="Z791" s="184"/>
      <c r="AA791" s="184"/>
      <c r="AB791" s="184"/>
      <c r="AC791" s="184"/>
      <c r="AD791" s="184"/>
      <c r="AE791" s="184"/>
      <c r="AF791" s="184"/>
      <c r="AG791" s="184"/>
      <c r="AH791" s="184"/>
      <c r="AI791" s="184"/>
      <c r="AJ791" s="184"/>
      <c r="AK791" s="184"/>
      <c r="AL791" s="184"/>
      <c r="AM791" s="184"/>
      <c r="AN791" s="184"/>
      <c r="AO791" s="184"/>
      <c r="AP791" s="184"/>
      <c r="AQ791" s="184"/>
      <c r="AR791" s="184"/>
      <c r="AS791" s="37"/>
    </row>
    <row r="792" customFormat="false" ht="15" hidden="false" customHeight="true" outlineLevel="0" collapsed="false">
      <c r="B792" s="32"/>
      <c r="C792" s="58"/>
      <c r="D792" s="58"/>
      <c r="E792" s="58"/>
      <c r="F792" s="58"/>
      <c r="G792" s="58"/>
      <c r="H792" s="180"/>
      <c r="I792" s="180"/>
      <c r="J792" s="180"/>
      <c r="K792" s="180"/>
      <c r="L792" s="180"/>
      <c r="M792" s="180"/>
      <c r="N792" s="180"/>
      <c r="O792" s="180"/>
      <c r="P792" s="129"/>
      <c r="Q792" s="129"/>
      <c r="R792" s="129"/>
      <c r="S792" s="129"/>
      <c r="T792" s="129"/>
      <c r="U792" s="129"/>
      <c r="V792" s="129"/>
      <c r="W792" s="100"/>
      <c r="X792" s="100"/>
      <c r="Y792" s="100"/>
      <c r="Z792" s="100"/>
      <c r="AA792" s="100"/>
      <c r="AB792" s="100"/>
      <c r="AC792" s="180"/>
      <c r="AD792" s="180"/>
      <c r="AE792" s="180"/>
      <c r="AF792" s="180"/>
      <c r="AG792" s="180"/>
      <c r="AH792" s="180"/>
      <c r="AI792" s="180"/>
      <c r="AJ792" s="180"/>
      <c r="AK792" s="180"/>
      <c r="AL792" s="180"/>
      <c r="AM792" s="180"/>
      <c r="AN792" s="180"/>
      <c r="AO792" s="180"/>
      <c r="AP792" s="180"/>
      <c r="AQ792" s="180"/>
      <c r="AR792" s="180"/>
      <c r="AS792" s="37"/>
    </row>
    <row r="793" customFormat="false" ht="15" hidden="false" customHeight="true" outlineLevel="0" collapsed="false">
      <c r="B793" s="32"/>
      <c r="C793" s="58"/>
      <c r="D793" s="58"/>
      <c r="E793" s="58"/>
      <c r="F793" s="58"/>
      <c r="G793" s="58"/>
      <c r="H793" s="180"/>
      <c r="I793" s="180"/>
      <c r="J793" s="180"/>
      <c r="K793" s="180"/>
      <c r="L793" s="180"/>
      <c r="M793" s="180"/>
      <c r="N793" s="180"/>
      <c r="O793" s="180"/>
      <c r="P793" s="129"/>
      <c r="Q793" s="129"/>
      <c r="R793" s="129"/>
      <c r="S793" s="129"/>
      <c r="T793" s="129"/>
      <c r="U793" s="129"/>
      <c r="V793" s="129"/>
      <c r="W793" s="100"/>
      <c r="X793" s="100"/>
      <c r="Y793" s="100"/>
      <c r="Z793" s="100"/>
      <c r="AA793" s="100"/>
      <c r="AB793" s="100"/>
      <c r="AC793" s="180"/>
      <c r="AD793" s="180"/>
      <c r="AE793" s="180"/>
      <c r="AF793" s="180"/>
      <c r="AG793" s="180"/>
      <c r="AH793" s="180"/>
      <c r="AI793" s="180"/>
      <c r="AJ793" s="180"/>
      <c r="AK793" s="180"/>
      <c r="AL793" s="180"/>
      <c r="AM793" s="180"/>
      <c r="AN793" s="180"/>
      <c r="AO793" s="180"/>
      <c r="AP793" s="180"/>
      <c r="AQ793" s="180"/>
      <c r="AR793" s="180"/>
      <c r="AS793" s="37"/>
    </row>
    <row r="794" customFormat="false" ht="15" hidden="false" customHeight="true" outlineLevel="0" collapsed="false">
      <c r="B794" s="32"/>
      <c r="C794" s="58"/>
      <c r="D794" s="58"/>
      <c r="E794" s="58"/>
      <c r="F794" s="58"/>
      <c r="G794" s="58"/>
      <c r="H794" s="180"/>
      <c r="I794" s="180"/>
      <c r="J794" s="180"/>
      <c r="K794" s="180"/>
      <c r="L794" s="180"/>
      <c r="M794" s="180"/>
      <c r="N794" s="180"/>
      <c r="O794" s="180"/>
      <c r="P794" s="129"/>
      <c r="Q794" s="129"/>
      <c r="R794" s="129"/>
      <c r="S794" s="129"/>
      <c r="T794" s="129"/>
      <c r="U794" s="129"/>
      <c r="V794" s="129"/>
      <c r="W794" s="100"/>
      <c r="X794" s="100"/>
      <c r="Y794" s="100"/>
      <c r="Z794" s="100"/>
      <c r="AA794" s="100"/>
      <c r="AB794" s="100"/>
      <c r="AC794" s="180"/>
      <c r="AD794" s="180"/>
      <c r="AE794" s="180"/>
      <c r="AF794" s="180"/>
      <c r="AG794" s="180"/>
      <c r="AH794" s="180"/>
      <c r="AI794" s="180"/>
      <c r="AJ794" s="180"/>
      <c r="AK794" s="180"/>
      <c r="AL794" s="180"/>
      <c r="AM794" s="180"/>
      <c r="AN794" s="180"/>
      <c r="AO794" s="180"/>
      <c r="AP794" s="180"/>
      <c r="AQ794" s="180"/>
      <c r="AR794" s="180"/>
      <c r="AS794" s="37"/>
    </row>
    <row r="795" customFormat="false" ht="15" hidden="false" customHeight="true" outlineLevel="0" collapsed="false">
      <c r="B795" s="32"/>
      <c r="C795" s="55"/>
      <c r="D795" s="55"/>
      <c r="E795" s="55"/>
      <c r="F795" s="55"/>
      <c r="G795" s="55"/>
      <c r="H795" s="180"/>
      <c r="I795" s="180"/>
      <c r="J795" s="180"/>
      <c r="K795" s="180"/>
      <c r="L795" s="180"/>
      <c r="M795" s="180"/>
      <c r="N795" s="180"/>
      <c r="O795" s="180"/>
      <c r="P795" s="129"/>
      <c r="Q795" s="129"/>
      <c r="R795" s="129"/>
      <c r="S795" s="129"/>
      <c r="T795" s="129"/>
      <c r="U795" s="129"/>
      <c r="V795" s="129"/>
      <c r="W795" s="100"/>
      <c r="X795" s="100"/>
      <c r="Y795" s="100"/>
      <c r="Z795" s="100"/>
      <c r="AA795" s="100"/>
      <c r="AB795" s="100"/>
      <c r="AC795" s="180"/>
      <c r="AD795" s="180"/>
      <c r="AE795" s="180"/>
      <c r="AF795" s="180"/>
      <c r="AG795" s="180"/>
      <c r="AH795" s="180"/>
      <c r="AI795" s="180"/>
      <c r="AJ795" s="180"/>
      <c r="AK795" s="180"/>
      <c r="AL795" s="180"/>
      <c r="AM795" s="180"/>
      <c r="AN795" s="180"/>
      <c r="AO795" s="180"/>
      <c r="AP795" s="180"/>
      <c r="AQ795" s="180"/>
      <c r="AR795" s="180"/>
      <c r="AS795" s="37"/>
    </row>
    <row r="796" customFormat="false" ht="24.95" hidden="false" customHeight="true" outlineLevel="0" collapsed="false">
      <c r="B796" s="32"/>
      <c r="C796" s="33"/>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c r="AH796" s="34"/>
      <c r="AI796" s="34"/>
      <c r="AJ796" s="34"/>
      <c r="AK796" s="34"/>
      <c r="AL796" s="34"/>
      <c r="AM796" s="34"/>
      <c r="AN796" s="34"/>
      <c r="AO796" s="34"/>
      <c r="AP796" s="34"/>
      <c r="AQ796" s="34"/>
      <c r="AR796" s="34"/>
      <c r="AS796" s="37"/>
    </row>
    <row r="797" customFormat="false" ht="14.1" hidden="false" customHeight="true" outlineLevel="0" collapsed="false">
      <c r="B797" s="32"/>
      <c r="C797" s="92" t="s">
        <v>527</v>
      </c>
      <c r="D797" s="92"/>
      <c r="E797" s="92"/>
      <c r="F797" s="92"/>
      <c r="G797" s="92"/>
      <c r="H797" s="92"/>
      <c r="I797" s="92"/>
      <c r="J797" s="92"/>
      <c r="K797" s="92"/>
      <c r="L797" s="92"/>
      <c r="M797" s="92"/>
      <c r="N797" s="92"/>
      <c r="O797" s="92"/>
      <c r="P797" s="92"/>
      <c r="Q797" s="92"/>
      <c r="R797" s="92"/>
      <c r="S797" s="92"/>
      <c r="T797" s="92"/>
      <c r="U797" s="92"/>
      <c r="V797" s="92"/>
      <c r="W797" s="92"/>
      <c r="X797" s="92"/>
      <c r="Y797" s="92"/>
      <c r="Z797" s="92"/>
      <c r="AA797" s="92"/>
      <c r="AB797" s="92"/>
      <c r="AC797" s="92"/>
      <c r="AD797" s="92"/>
      <c r="AE797" s="92"/>
      <c r="AF797" s="92"/>
      <c r="AG797" s="92"/>
      <c r="AH797" s="92"/>
      <c r="AI797" s="92"/>
      <c r="AJ797" s="92"/>
      <c r="AK797" s="92"/>
      <c r="AL797" s="92"/>
      <c r="AM797" s="92"/>
      <c r="AN797" s="92"/>
      <c r="AO797" s="92"/>
      <c r="AP797" s="92"/>
      <c r="AQ797" s="92"/>
      <c r="AR797" s="92"/>
      <c r="AS797" s="37"/>
    </row>
    <row r="798" customFormat="false" ht="8.1" hidden="false" customHeight="true" outlineLevel="0" collapsed="false">
      <c r="B798" s="32"/>
      <c r="C798" s="33"/>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c r="AC798" s="34"/>
      <c r="AD798" s="34"/>
      <c r="AE798" s="34"/>
      <c r="AF798" s="34"/>
      <c r="AG798" s="34"/>
      <c r="AH798" s="34"/>
      <c r="AI798" s="34"/>
      <c r="AJ798" s="34"/>
      <c r="AK798" s="34"/>
      <c r="AL798" s="34"/>
      <c r="AM798" s="34"/>
      <c r="AN798" s="34"/>
      <c r="AO798" s="34"/>
      <c r="AP798" s="34"/>
      <c r="AQ798" s="34"/>
      <c r="AR798" s="34"/>
      <c r="AS798" s="37"/>
    </row>
    <row r="799" customFormat="false" ht="14.1" hidden="false" customHeight="true" outlineLevel="0" collapsed="false">
      <c r="B799" s="32"/>
      <c r="C799" s="33" t="s">
        <v>33</v>
      </c>
      <c r="D799" s="34" t="s">
        <v>528</v>
      </c>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c r="AC799" s="34"/>
      <c r="AD799" s="34"/>
      <c r="AE799" s="34"/>
      <c r="AF799" s="93" t="s">
        <v>90</v>
      </c>
      <c r="AG799" s="93"/>
      <c r="AH799" s="209"/>
      <c r="AI799" s="254"/>
      <c r="AJ799" s="254"/>
      <c r="AK799" s="254"/>
      <c r="AL799" s="254"/>
      <c r="AM799" s="254"/>
      <c r="AN799" s="254"/>
      <c r="AO799" s="254"/>
      <c r="AP799" s="254"/>
      <c r="AQ799" s="254"/>
      <c r="AR799" s="254"/>
      <c r="AS799" s="37"/>
    </row>
    <row r="800" customFormat="false" ht="14.1" hidden="false" customHeight="true" outlineLevel="0" collapsed="false">
      <c r="B800" s="32"/>
      <c r="C800" s="33"/>
      <c r="D800" s="34" t="s">
        <v>529</v>
      </c>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c r="AC800" s="34"/>
      <c r="AD800" s="34"/>
      <c r="AE800" s="34"/>
      <c r="AF800" s="34"/>
      <c r="AG800" s="34"/>
      <c r="AH800" s="34"/>
      <c r="AI800" s="146"/>
      <c r="AJ800" s="146"/>
      <c r="AK800" s="146"/>
      <c r="AL800" s="146"/>
      <c r="AM800" s="146"/>
      <c r="AN800" s="146"/>
      <c r="AO800" s="146"/>
      <c r="AP800" s="146"/>
      <c r="AQ800" s="146"/>
      <c r="AR800" s="146"/>
      <c r="AS800" s="37"/>
    </row>
    <row r="801" customFormat="false" ht="5.1" hidden="false" customHeight="true" outlineLevel="0" collapsed="false">
      <c r="B801" s="32"/>
      <c r="C801" s="33"/>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c r="AC801" s="34"/>
      <c r="AD801" s="34"/>
      <c r="AE801" s="34"/>
      <c r="AF801" s="34"/>
      <c r="AG801" s="34"/>
      <c r="AH801" s="34"/>
      <c r="AI801" s="146"/>
      <c r="AJ801" s="146"/>
      <c r="AK801" s="146"/>
      <c r="AL801" s="146"/>
      <c r="AM801" s="146"/>
      <c r="AN801" s="146"/>
      <c r="AO801" s="146"/>
      <c r="AP801" s="146"/>
      <c r="AQ801" s="146"/>
      <c r="AR801" s="146"/>
      <c r="AS801" s="37"/>
    </row>
    <row r="802" customFormat="false" ht="14.1" hidden="false" customHeight="true" outlineLevel="0" collapsed="false">
      <c r="B802" s="32"/>
      <c r="C802" s="33" t="s">
        <v>35</v>
      </c>
      <c r="D802" s="34" t="s">
        <v>530</v>
      </c>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c r="AC802" s="34"/>
      <c r="AD802" s="34"/>
      <c r="AE802" s="34"/>
      <c r="AF802" s="93" t="s">
        <v>90</v>
      </c>
      <c r="AG802" s="93"/>
      <c r="AH802" s="34"/>
      <c r="AI802" s="254"/>
      <c r="AJ802" s="254"/>
      <c r="AK802" s="254"/>
      <c r="AL802" s="254"/>
      <c r="AM802" s="254"/>
      <c r="AN802" s="254"/>
      <c r="AO802" s="254"/>
      <c r="AP802" s="254"/>
      <c r="AQ802" s="254"/>
      <c r="AR802" s="254"/>
      <c r="AS802" s="37"/>
    </row>
    <row r="803" customFormat="false" ht="9.95" hidden="false" customHeight="true" outlineLevel="0" collapsed="false">
      <c r="B803" s="32"/>
      <c r="C803" s="33"/>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c r="AC803" s="34"/>
      <c r="AD803" s="34"/>
      <c r="AE803" s="34"/>
      <c r="AF803" s="257"/>
      <c r="AG803" s="257"/>
      <c r="AH803" s="34"/>
      <c r="AI803" s="146"/>
      <c r="AJ803" s="146"/>
      <c r="AK803" s="146"/>
      <c r="AL803" s="146"/>
      <c r="AM803" s="146"/>
      <c r="AN803" s="146"/>
      <c r="AO803" s="146"/>
      <c r="AP803" s="146"/>
      <c r="AQ803" s="146"/>
      <c r="AR803" s="146"/>
      <c r="AS803" s="37"/>
    </row>
    <row r="804" customFormat="false" ht="14.1" hidden="false" customHeight="true" outlineLevel="0" collapsed="false">
      <c r="B804" s="32"/>
      <c r="C804" s="33" t="s">
        <v>37</v>
      </c>
      <c r="D804" s="34" t="s">
        <v>531</v>
      </c>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c r="AC804" s="34"/>
      <c r="AD804" s="34"/>
      <c r="AE804" s="34"/>
      <c r="AF804" s="93" t="s">
        <v>90</v>
      </c>
      <c r="AG804" s="93"/>
      <c r="AH804" s="34"/>
      <c r="AI804" s="254"/>
      <c r="AJ804" s="254"/>
      <c r="AK804" s="254"/>
      <c r="AL804" s="254"/>
      <c r="AM804" s="254"/>
      <c r="AN804" s="254"/>
      <c r="AO804" s="254"/>
      <c r="AP804" s="254"/>
      <c r="AQ804" s="254"/>
      <c r="AR804" s="254"/>
      <c r="AS804" s="37"/>
    </row>
    <row r="805" customFormat="false" ht="14.1" hidden="false" customHeight="true" outlineLevel="0" collapsed="false">
      <c r="B805" s="32"/>
      <c r="C805" s="33"/>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c r="AC805" s="34"/>
      <c r="AD805" s="34"/>
      <c r="AE805" s="34"/>
      <c r="AF805" s="34"/>
      <c r="AG805" s="34"/>
      <c r="AH805" s="34"/>
      <c r="AI805" s="34"/>
      <c r="AJ805" s="34"/>
      <c r="AK805" s="34"/>
      <c r="AL805" s="34"/>
      <c r="AM805" s="34"/>
      <c r="AN805" s="34"/>
      <c r="AO805" s="34"/>
      <c r="AP805" s="34"/>
      <c r="AQ805" s="34"/>
      <c r="AR805" s="34"/>
      <c r="AS805" s="37"/>
    </row>
    <row r="806" customFormat="false" ht="12.95" hidden="false" customHeight="true" outlineLevel="0" collapsed="false">
      <c r="B806" s="32"/>
      <c r="C806" s="206" t="s">
        <v>532</v>
      </c>
      <c r="D806" s="206"/>
      <c r="E806" s="206"/>
      <c r="F806" s="206"/>
      <c r="G806" s="206"/>
      <c r="H806" s="206"/>
      <c r="I806" s="206"/>
      <c r="J806" s="206"/>
      <c r="K806" s="206"/>
      <c r="L806" s="206"/>
      <c r="M806" s="206"/>
      <c r="N806" s="206"/>
      <c r="O806" s="206"/>
      <c r="P806" s="206"/>
      <c r="Q806" s="206"/>
      <c r="R806" s="206" t="s">
        <v>533</v>
      </c>
      <c r="S806" s="206"/>
      <c r="T806" s="206"/>
      <c r="U806" s="206"/>
      <c r="V806" s="206"/>
      <c r="W806" s="206"/>
      <c r="X806" s="206"/>
      <c r="Y806" s="206"/>
      <c r="Z806" s="206"/>
      <c r="AA806" s="206"/>
      <c r="AB806" s="206"/>
      <c r="AC806" s="206"/>
      <c r="AD806" s="206"/>
      <c r="AE806" s="206"/>
      <c r="AF806" s="206"/>
      <c r="AG806" s="206" t="s">
        <v>534</v>
      </c>
      <c r="AH806" s="206"/>
      <c r="AI806" s="206"/>
      <c r="AJ806" s="206"/>
      <c r="AK806" s="206"/>
      <c r="AL806" s="206"/>
      <c r="AM806" s="206"/>
      <c r="AN806" s="206"/>
      <c r="AO806" s="206"/>
      <c r="AP806" s="206"/>
      <c r="AQ806" s="206"/>
      <c r="AR806" s="206"/>
      <c r="AS806" s="37"/>
    </row>
    <row r="807" customFormat="false" ht="15" hidden="false" customHeight="true" outlineLevel="0" collapsed="false">
      <c r="B807" s="32"/>
      <c r="C807" s="100"/>
      <c r="D807" s="100"/>
      <c r="E807" s="100"/>
      <c r="F807" s="100"/>
      <c r="G807" s="100"/>
      <c r="H807" s="100"/>
      <c r="I807" s="100"/>
      <c r="J807" s="100"/>
      <c r="K807" s="100"/>
      <c r="L807" s="100"/>
      <c r="M807" s="100"/>
      <c r="N807" s="100"/>
      <c r="O807" s="100"/>
      <c r="P807" s="100"/>
      <c r="Q807" s="100"/>
      <c r="R807" s="180"/>
      <c r="S807" s="180"/>
      <c r="T807" s="180"/>
      <c r="U807" s="180"/>
      <c r="V807" s="180"/>
      <c r="W807" s="180"/>
      <c r="X807" s="180"/>
      <c r="Y807" s="180"/>
      <c r="Z807" s="180"/>
      <c r="AA807" s="180"/>
      <c r="AB807" s="180"/>
      <c r="AC807" s="180"/>
      <c r="AD807" s="180"/>
      <c r="AE807" s="180"/>
      <c r="AF807" s="180"/>
      <c r="AG807" s="180"/>
      <c r="AH807" s="180"/>
      <c r="AI807" s="180"/>
      <c r="AJ807" s="180"/>
      <c r="AK807" s="180"/>
      <c r="AL807" s="180"/>
      <c r="AM807" s="180"/>
      <c r="AN807" s="180"/>
      <c r="AO807" s="180"/>
      <c r="AP807" s="180"/>
      <c r="AQ807" s="180"/>
      <c r="AR807" s="180"/>
      <c r="AS807" s="37"/>
    </row>
    <row r="808" customFormat="false" ht="15" hidden="false" customHeight="true" outlineLevel="0" collapsed="false">
      <c r="B808" s="32"/>
      <c r="C808" s="100"/>
      <c r="D808" s="100"/>
      <c r="E808" s="100"/>
      <c r="F808" s="100"/>
      <c r="G808" s="100"/>
      <c r="H808" s="100"/>
      <c r="I808" s="100"/>
      <c r="J808" s="100"/>
      <c r="K808" s="100"/>
      <c r="L808" s="100"/>
      <c r="M808" s="100"/>
      <c r="N808" s="100"/>
      <c r="O808" s="100"/>
      <c r="P808" s="100"/>
      <c r="Q808" s="100"/>
      <c r="R808" s="180"/>
      <c r="S808" s="180"/>
      <c r="T808" s="180"/>
      <c r="U808" s="180"/>
      <c r="V808" s="180"/>
      <c r="W808" s="180"/>
      <c r="X808" s="180"/>
      <c r="Y808" s="180"/>
      <c r="Z808" s="180"/>
      <c r="AA808" s="180"/>
      <c r="AB808" s="180"/>
      <c r="AC808" s="180"/>
      <c r="AD808" s="180"/>
      <c r="AE808" s="180"/>
      <c r="AF808" s="180"/>
      <c r="AG808" s="180"/>
      <c r="AH808" s="180"/>
      <c r="AI808" s="180"/>
      <c r="AJ808" s="180"/>
      <c r="AK808" s="180"/>
      <c r="AL808" s="180"/>
      <c r="AM808" s="180"/>
      <c r="AN808" s="180"/>
      <c r="AO808" s="180"/>
      <c r="AP808" s="180"/>
      <c r="AQ808" s="180"/>
      <c r="AR808" s="180"/>
      <c r="AS808" s="37"/>
    </row>
    <row r="809" customFormat="false" ht="15" hidden="false" customHeight="true" outlineLevel="0" collapsed="false">
      <c r="B809" s="32"/>
      <c r="C809" s="100"/>
      <c r="D809" s="100"/>
      <c r="E809" s="100"/>
      <c r="F809" s="100"/>
      <c r="G809" s="100"/>
      <c r="H809" s="100"/>
      <c r="I809" s="100"/>
      <c r="J809" s="100"/>
      <c r="K809" s="100"/>
      <c r="L809" s="100"/>
      <c r="M809" s="100"/>
      <c r="N809" s="100"/>
      <c r="O809" s="100"/>
      <c r="P809" s="100"/>
      <c r="Q809" s="100"/>
      <c r="R809" s="180"/>
      <c r="S809" s="180"/>
      <c r="T809" s="180"/>
      <c r="U809" s="180"/>
      <c r="V809" s="180"/>
      <c r="W809" s="180"/>
      <c r="X809" s="180"/>
      <c r="Y809" s="180"/>
      <c r="Z809" s="180"/>
      <c r="AA809" s="180"/>
      <c r="AB809" s="180"/>
      <c r="AC809" s="180"/>
      <c r="AD809" s="180"/>
      <c r="AE809" s="180"/>
      <c r="AF809" s="180"/>
      <c r="AG809" s="180"/>
      <c r="AH809" s="180"/>
      <c r="AI809" s="180"/>
      <c r="AJ809" s="180"/>
      <c r="AK809" s="180"/>
      <c r="AL809" s="180"/>
      <c r="AM809" s="180"/>
      <c r="AN809" s="180"/>
      <c r="AO809" s="180"/>
      <c r="AP809" s="180"/>
      <c r="AQ809" s="180"/>
      <c r="AR809" s="180"/>
      <c r="AS809" s="37"/>
    </row>
    <row r="810" customFormat="false" ht="15" hidden="false" customHeight="true" outlineLevel="0" collapsed="false">
      <c r="B810" s="32"/>
      <c r="C810" s="100"/>
      <c r="D810" s="100"/>
      <c r="E810" s="100"/>
      <c r="F810" s="100"/>
      <c r="G810" s="100"/>
      <c r="H810" s="100"/>
      <c r="I810" s="100"/>
      <c r="J810" s="100"/>
      <c r="K810" s="100"/>
      <c r="L810" s="100"/>
      <c r="M810" s="100"/>
      <c r="N810" s="100"/>
      <c r="O810" s="100"/>
      <c r="P810" s="100"/>
      <c r="Q810" s="100"/>
      <c r="R810" s="180"/>
      <c r="S810" s="180"/>
      <c r="T810" s="180"/>
      <c r="U810" s="180"/>
      <c r="V810" s="180"/>
      <c r="W810" s="180"/>
      <c r="X810" s="180"/>
      <c r="Y810" s="180"/>
      <c r="Z810" s="180"/>
      <c r="AA810" s="180"/>
      <c r="AB810" s="180"/>
      <c r="AC810" s="180"/>
      <c r="AD810" s="180"/>
      <c r="AE810" s="180"/>
      <c r="AF810" s="180"/>
      <c r="AG810" s="180"/>
      <c r="AH810" s="180"/>
      <c r="AI810" s="180"/>
      <c r="AJ810" s="180"/>
      <c r="AK810" s="180"/>
      <c r="AL810" s="180"/>
      <c r="AM810" s="180"/>
      <c r="AN810" s="180"/>
      <c r="AO810" s="180"/>
      <c r="AP810" s="180"/>
      <c r="AQ810" s="180"/>
      <c r="AR810" s="180"/>
      <c r="AS810" s="37"/>
    </row>
    <row r="811" customFormat="false" ht="5.1" hidden="false" customHeight="true" outlineLevel="0" collapsed="false">
      <c r="B811" s="32"/>
      <c r="C811" s="33"/>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c r="AC811" s="34"/>
      <c r="AD811" s="34"/>
      <c r="AE811" s="34"/>
      <c r="AF811" s="34"/>
      <c r="AG811" s="34"/>
      <c r="AH811" s="34"/>
      <c r="AI811" s="34"/>
      <c r="AJ811" s="34"/>
      <c r="AK811" s="34"/>
      <c r="AL811" s="34"/>
      <c r="AM811" s="34"/>
      <c r="AN811" s="34"/>
      <c r="AO811" s="34"/>
      <c r="AP811" s="34"/>
      <c r="AQ811" s="34"/>
      <c r="AR811" s="34"/>
      <c r="AS811" s="37"/>
    </row>
    <row r="812" customFormat="false" ht="14.1" hidden="false" customHeight="true" outlineLevel="0" collapsed="false">
      <c r="B812" s="32"/>
      <c r="C812" s="33" t="s">
        <v>43</v>
      </c>
      <c r="D812" s="34" t="s">
        <v>535</v>
      </c>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c r="AC812" s="34"/>
      <c r="AD812" s="34"/>
      <c r="AE812" s="34"/>
      <c r="AF812" s="93" t="s">
        <v>90</v>
      </c>
      <c r="AG812" s="93"/>
      <c r="AH812" s="34"/>
      <c r="AI812" s="254"/>
      <c r="AJ812" s="254"/>
      <c r="AK812" s="254"/>
      <c r="AL812" s="254"/>
      <c r="AM812" s="254"/>
      <c r="AN812" s="254"/>
      <c r="AO812" s="254"/>
      <c r="AP812" s="254"/>
      <c r="AQ812" s="254"/>
      <c r="AR812" s="254"/>
      <c r="AS812" s="37"/>
    </row>
    <row r="813" customFormat="false" ht="9.95" hidden="false" customHeight="true" outlineLevel="0" collapsed="false">
      <c r="B813" s="32"/>
      <c r="C813" s="33"/>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c r="AC813" s="34"/>
      <c r="AD813" s="34"/>
      <c r="AE813" s="34"/>
      <c r="AF813" s="34"/>
      <c r="AG813" s="34"/>
      <c r="AH813" s="34"/>
      <c r="AI813" s="146"/>
      <c r="AJ813" s="146"/>
      <c r="AK813" s="146"/>
      <c r="AL813" s="146"/>
      <c r="AM813" s="146"/>
      <c r="AN813" s="146"/>
      <c r="AO813" s="146"/>
      <c r="AP813" s="146"/>
      <c r="AQ813" s="146"/>
      <c r="AR813" s="146"/>
      <c r="AS813" s="37"/>
    </row>
    <row r="814" customFormat="false" ht="14.1" hidden="false" customHeight="true" outlineLevel="0" collapsed="false">
      <c r="B814" s="32"/>
      <c r="C814" s="33" t="s">
        <v>46</v>
      </c>
      <c r="D814" s="34" t="s">
        <v>536</v>
      </c>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c r="AC814" s="34"/>
      <c r="AD814" s="34"/>
      <c r="AE814" s="34"/>
      <c r="AF814" s="93" t="s">
        <v>90</v>
      </c>
      <c r="AG814" s="93"/>
      <c r="AH814" s="34"/>
      <c r="AI814" s="254"/>
      <c r="AJ814" s="254"/>
      <c r="AK814" s="254"/>
      <c r="AL814" s="254"/>
      <c r="AM814" s="254"/>
      <c r="AN814" s="254"/>
      <c r="AO814" s="254"/>
      <c r="AP814" s="254"/>
      <c r="AQ814" s="254"/>
      <c r="AR814" s="254"/>
      <c r="AS814" s="37"/>
    </row>
    <row r="815" customFormat="false" ht="9.95" hidden="false" customHeight="true" outlineLevel="0" collapsed="false">
      <c r="B815" s="32"/>
      <c r="C815" s="33"/>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c r="AC815" s="34"/>
      <c r="AD815" s="34"/>
      <c r="AE815" s="34"/>
      <c r="AF815" s="34"/>
      <c r="AG815" s="34"/>
      <c r="AH815" s="34"/>
      <c r="AI815" s="146"/>
      <c r="AJ815" s="146"/>
      <c r="AK815" s="146"/>
      <c r="AL815" s="146"/>
      <c r="AM815" s="146"/>
      <c r="AN815" s="146"/>
      <c r="AO815" s="146"/>
      <c r="AP815" s="146"/>
      <c r="AQ815" s="146"/>
      <c r="AR815" s="146"/>
      <c r="AS815" s="37"/>
    </row>
    <row r="816" customFormat="false" ht="14.1" hidden="false" customHeight="true" outlineLevel="0" collapsed="false">
      <c r="B816" s="32"/>
      <c r="C816" s="33" t="s">
        <v>48</v>
      </c>
      <c r="D816" s="34" t="s">
        <v>537</v>
      </c>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c r="AC816" s="34"/>
      <c r="AD816" s="34"/>
      <c r="AE816" s="34"/>
      <c r="AF816" s="93" t="s">
        <v>90</v>
      </c>
      <c r="AG816" s="93"/>
      <c r="AH816" s="34"/>
      <c r="AI816" s="254"/>
      <c r="AJ816" s="254"/>
      <c r="AK816" s="254"/>
      <c r="AL816" s="254"/>
      <c r="AM816" s="254"/>
      <c r="AN816" s="254"/>
      <c r="AO816" s="254"/>
      <c r="AP816" s="254"/>
      <c r="AQ816" s="254"/>
      <c r="AR816" s="254"/>
      <c r="AS816" s="37"/>
    </row>
    <row r="817" customFormat="false" ht="12" hidden="false" customHeight="true" outlineLevel="0" collapsed="false">
      <c r="B817" s="32"/>
      <c r="C817" s="33"/>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c r="AC817" s="34"/>
      <c r="AD817" s="34"/>
      <c r="AE817" s="34"/>
      <c r="AF817" s="34"/>
      <c r="AG817" s="34"/>
      <c r="AH817" s="34"/>
      <c r="AI817" s="34"/>
      <c r="AJ817" s="34"/>
      <c r="AK817" s="34"/>
      <c r="AL817" s="34"/>
      <c r="AM817" s="34"/>
      <c r="AN817" s="34"/>
      <c r="AO817" s="34"/>
      <c r="AP817" s="34"/>
      <c r="AQ817" s="34"/>
      <c r="AR817" s="34"/>
      <c r="AS817" s="37"/>
    </row>
    <row r="818" customFormat="false" ht="12" hidden="false" customHeight="true" outlineLevel="0" collapsed="false">
      <c r="B818" s="32"/>
      <c r="C818" s="33"/>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c r="AC818" s="34"/>
      <c r="AD818" s="34"/>
      <c r="AE818" s="34"/>
      <c r="AF818" s="34"/>
      <c r="AG818" s="34"/>
      <c r="AH818" s="34"/>
      <c r="AI818" s="34"/>
      <c r="AJ818" s="34"/>
      <c r="AK818" s="34"/>
      <c r="AL818" s="34"/>
      <c r="AM818" s="34"/>
      <c r="AN818" s="34"/>
      <c r="AO818" s="34"/>
      <c r="AP818" s="34"/>
      <c r="AQ818" s="34"/>
      <c r="AR818" s="34"/>
      <c r="AS818" s="37"/>
    </row>
    <row r="819" customFormat="false" ht="12" hidden="false" customHeight="true" outlineLevel="0" collapsed="false">
      <c r="B819" s="109"/>
      <c r="C819" s="258"/>
      <c r="D819" s="133"/>
      <c r="E819" s="133"/>
      <c r="F819" s="133"/>
      <c r="G819" s="133"/>
      <c r="H819" s="133"/>
      <c r="I819" s="133"/>
      <c r="J819" s="133"/>
      <c r="K819" s="133"/>
      <c r="L819" s="133"/>
      <c r="M819" s="133"/>
      <c r="N819" s="133"/>
      <c r="O819" s="133"/>
      <c r="P819" s="133"/>
      <c r="Q819" s="133"/>
      <c r="R819" s="133"/>
      <c r="S819" s="133"/>
      <c r="T819" s="133"/>
      <c r="U819" s="133"/>
      <c r="V819" s="133"/>
      <c r="W819" s="133"/>
      <c r="X819" s="133"/>
      <c r="Y819" s="133"/>
      <c r="Z819" s="133"/>
      <c r="AA819" s="133"/>
      <c r="AB819" s="133"/>
      <c r="AC819" s="133"/>
      <c r="AD819" s="133"/>
      <c r="AE819" s="133"/>
      <c r="AF819" s="133"/>
      <c r="AG819" s="133"/>
      <c r="AH819" s="133"/>
      <c r="AI819" s="133"/>
      <c r="AJ819" s="133"/>
      <c r="AK819" s="133"/>
      <c r="AL819" s="133"/>
      <c r="AM819" s="133"/>
      <c r="AN819" s="133"/>
      <c r="AO819" s="133"/>
      <c r="AP819" s="133"/>
      <c r="AQ819" s="133"/>
      <c r="AR819" s="133"/>
      <c r="AS819" s="109"/>
    </row>
    <row r="820" customFormat="false" ht="12" hidden="false" customHeight="true" outlineLevel="0" collapsed="false">
      <c r="B820" s="83"/>
      <c r="C820" s="149"/>
      <c r="D820" s="150"/>
      <c r="E820" s="150"/>
      <c r="F820" s="150"/>
      <c r="G820" s="150"/>
      <c r="H820" s="150"/>
      <c r="I820" s="150"/>
      <c r="J820" s="150"/>
      <c r="K820" s="150"/>
      <c r="L820" s="150"/>
      <c r="M820" s="150"/>
      <c r="N820" s="150"/>
      <c r="O820" s="150"/>
      <c r="P820" s="150"/>
      <c r="Q820" s="150"/>
      <c r="R820" s="150"/>
      <c r="S820" s="150"/>
      <c r="T820" s="150"/>
      <c r="U820" s="150"/>
      <c r="V820" s="150"/>
      <c r="W820" s="150"/>
      <c r="X820" s="150"/>
      <c r="Y820" s="150"/>
      <c r="Z820" s="150"/>
      <c r="AA820" s="150"/>
      <c r="AB820" s="150"/>
      <c r="AC820" s="150"/>
      <c r="AD820" s="150"/>
      <c r="AE820" s="150"/>
      <c r="AF820" s="150"/>
      <c r="AG820" s="150"/>
      <c r="AH820" s="150"/>
      <c r="AI820" s="150"/>
      <c r="AJ820" s="150"/>
      <c r="AK820" s="150"/>
      <c r="AL820" s="150"/>
      <c r="AM820" s="150"/>
      <c r="AN820" s="150"/>
      <c r="AO820" s="150"/>
      <c r="AP820" s="150"/>
      <c r="AQ820" s="150"/>
      <c r="AR820" s="150"/>
      <c r="AS820" s="83"/>
    </row>
    <row r="821" customFormat="false" ht="12" hidden="false" customHeight="true" outlineLevel="0" collapsed="false">
      <c r="B821" s="32"/>
      <c r="C821" s="33"/>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c r="AC821" s="34"/>
      <c r="AD821" s="34"/>
      <c r="AE821" s="34"/>
      <c r="AF821" s="34"/>
      <c r="AG821" s="34"/>
      <c r="AH821" s="34"/>
      <c r="AI821" s="34"/>
      <c r="AJ821" s="34"/>
      <c r="AK821" s="34"/>
      <c r="AL821" s="34"/>
      <c r="AM821" s="34"/>
      <c r="AN821" s="34"/>
      <c r="AO821" s="34"/>
      <c r="AP821" s="34"/>
      <c r="AQ821" s="34"/>
      <c r="AR821" s="34"/>
      <c r="AS821" s="37"/>
    </row>
    <row r="822" customFormat="false" ht="14.1" hidden="false" customHeight="true" outlineLevel="0" collapsed="false">
      <c r="B822" s="32"/>
      <c r="C822" s="92" t="s">
        <v>538</v>
      </c>
      <c r="D822" s="92"/>
      <c r="E822" s="92"/>
      <c r="F822" s="92"/>
      <c r="G822" s="92"/>
      <c r="H822" s="92"/>
      <c r="I822" s="92"/>
      <c r="J822" s="92"/>
      <c r="K822" s="92"/>
      <c r="L822" s="92"/>
      <c r="M822" s="92"/>
      <c r="N822" s="92"/>
      <c r="O822" s="92"/>
      <c r="P822" s="92"/>
      <c r="Q822" s="92"/>
      <c r="R822" s="92"/>
      <c r="S822" s="92"/>
      <c r="T822" s="92"/>
      <c r="U822" s="92"/>
      <c r="V822" s="92"/>
      <c r="W822" s="92"/>
      <c r="X822" s="92"/>
      <c r="Y822" s="92"/>
      <c r="Z822" s="92"/>
      <c r="AA822" s="92"/>
      <c r="AB822" s="92"/>
      <c r="AC822" s="92"/>
      <c r="AD822" s="92"/>
      <c r="AE822" s="92"/>
      <c r="AF822" s="92"/>
      <c r="AG822" s="92"/>
      <c r="AH822" s="92"/>
      <c r="AI822" s="92"/>
      <c r="AJ822" s="92"/>
      <c r="AK822" s="92"/>
      <c r="AL822" s="92"/>
      <c r="AM822" s="92"/>
      <c r="AN822" s="92"/>
      <c r="AO822" s="92"/>
      <c r="AP822" s="92"/>
      <c r="AQ822" s="92"/>
      <c r="AR822" s="92"/>
      <c r="AS822" s="37"/>
    </row>
    <row r="823" customFormat="false" ht="8.1" hidden="false" customHeight="true" outlineLevel="0" collapsed="false">
      <c r="B823" s="32"/>
      <c r="C823" s="33"/>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c r="AC823" s="34"/>
      <c r="AD823" s="34"/>
      <c r="AE823" s="34"/>
      <c r="AF823" s="34"/>
      <c r="AG823" s="34"/>
      <c r="AH823" s="34"/>
      <c r="AI823" s="33"/>
      <c r="AJ823" s="33"/>
      <c r="AK823" s="34"/>
      <c r="AL823" s="34"/>
      <c r="AM823" s="34"/>
      <c r="AN823" s="34"/>
      <c r="AO823" s="34"/>
      <c r="AP823" s="34"/>
      <c r="AQ823" s="34"/>
      <c r="AR823" s="34"/>
      <c r="AS823" s="37"/>
    </row>
    <row r="824" customFormat="false" ht="14.1" hidden="false" customHeight="true" outlineLevel="0" collapsed="false">
      <c r="B824" s="32"/>
      <c r="C824" s="212" t="s">
        <v>539</v>
      </c>
      <c r="D824" s="212"/>
      <c r="E824" s="212" t="s">
        <v>540</v>
      </c>
      <c r="F824" s="212"/>
      <c r="G824" s="212"/>
      <c r="H824" s="212"/>
      <c r="I824" s="212"/>
      <c r="J824" s="212"/>
      <c r="K824" s="212"/>
      <c r="L824" s="212"/>
      <c r="M824" s="212"/>
      <c r="N824" s="212"/>
      <c r="O824" s="212"/>
      <c r="P824" s="212"/>
      <c r="Q824" s="212"/>
      <c r="R824" s="243"/>
      <c r="S824" s="212" t="s">
        <v>541</v>
      </c>
      <c r="T824" s="212"/>
      <c r="U824" s="212"/>
      <c r="V824" s="212"/>
      <c r="W824" s="212"/>
      <c r="X824" s="212"/>
      <c r="Y824" s="212"/>
      <c r="Z824" s="212"/>
      <c r="AA824" s="212"/>
      <c r="AB824" s="212"/>
      <c r="AC824" s="212"/>
      <c r="AD824" s="212"/>
      <c r="AE824" s="212"/>
      <c r="AF824" s="212"/>
      <c r="AG824" s="34"/>
      <c r="AH824" s="212" t="s">
        <v>542</v>
      </c>
      <c r="AI824" s="212"/>
      <c r="AJ824" s="212"/>
      <c r="AK824" s="212"/>
      <c r="AL824" s="212"/>
      <c r="AM824" s="212"/>
      <c r="AN824" s="212"/>
      <c r="AO824" s="212"/>
      <c r="AP824" s="212"/>
      <c r="AQ824" s="212"/>
      <c r="AR824" s="212"/>
      <c r="AS824" s="37"/>
    </row>
    <row r="825" customFormat="false" ht="14.1" hidden="false" customHeight="true" outlineLevel="0" collapsed="false">
      <c r="B825" s="32"/>
      <c r="C825" s="43" t="s">
        <v>92</v>
      </c>
      <c r="D825" s="43"/>
      <c r="E825" s="43" t="s">
        <v>94</v>
      </c>
      <c r="F825" s="43"/>
      <c r="G825" s="43"/>
      <c r="H825" s="43"/>
      <c r="I825" s="43"/>
      <c r="J825" s="43"/>
      <c r="K825" s="43"/>
      <c r="L825" s="43"/>
      <c r="M825" s="43"/>
      <c r="N825" s="43"/>
      <c r="O825" s="43"/>
      <c r="P825" s="43"/>
      <c r="Q825" s="43"/>
      <c r="R825" s="34"/>
      <c r="S825" s="43" t="s">
        <v>271</v>
      </c>
      <c r="T825" s="43"/>
      <c r="U825" s="43"/>
      <c r="V825" s="43"/>
      <c r="W825" s="43"/>
      <c r="X825" s="43"/>
      <c r="Y825" s="43"/>
      <c r="Z825" s="43"/>
      <c r="AA825" s="43"/>
      <c r="AB825" s="43"/>
      <c r="AC825" s="43"/>
      <c r="AD825" s="43"/>
      <c r="AE825" s="43"/>
      <c r="AF825" s="43"/>
      <c r="AG825" s="34"/>
      <c r="AH825" s="43" t="s">
        <v>263</v>
      </c>
      <c r="AI825" s="43"/>
      <c r="AJ825" s="43"/>
      <c r="AK825" s="43"/>
      <c r="AL825" s="43"/>
      <c r="AM825" s="43"/>
      <c r="AN825" s="43"/>
      <c r="AO825" s="43"/>
      <c r="AP825" s="43"/>
      <c r="AQ825" s="43"/>
      <c r="AR825" s="43"/>
      <c r="AS825" s="37"/>
    </row>
    <row r="826" customFormat="false" ht="8.1" hidden="false" customHeight="true" outlineLevel="0" collapsed="false">
      <c r="B826" s="32"/>
      <c r="C826" s="43"/>
      <c r="D826" s="43"/>
      <c r="E826" s="34"/>
      <c r="F826" s="34"/>
      <c r="G826" s="34"/>
      <c r="H826" s="34"/>
      <c r="I826" s="34"/>
      <c r="J826" s="34"/>
      <c r="K826" s="34"/>
      <c r="L826" s="34"/>
      <c r="M826" s="34"/>
      <c r="N826" s="34"/>
      <c r="O826" s="34"/>
      <c r="P826" s="34"/>
      <c r="Q826" s="34"/>
      <c r="R826" s="34"/>
      <c r="S826" s="34"/>
      <c r="T826" s="34"/>
      <c r="U826" s="34"/>
      <c r="V826" s="34"/>
      <c r="W826" s="146"/>
      <c r="X826" s="146"/>
      <c r="Y826" s="146"/>
      <c r="Z826" s="146"/>
      <c r="AA826" s="146"/>
      <c r="AB826" s="146"/>
      <c r="AC826" s="146"/>
      <c r="AD826" s="146"/>
      <c r="AE826" s="146"/>
      <c r="AF826" s="146"/>
      <c r="AG826" s="34"/>
      <c r="AH826" s="34"/>
      <c r="AI826" s="34"/>
      <c r="AJ826" s="34"/>
      <c r="AK826" s="34"/>
      <c r="AL826" s="34"/>
      <c r="AM826" s="34"/>
      <c r="AN826" s="34"/>
      <c r="AO826" s="34"/>
      <c r="AP826" s="34"/>
      <c r="AQ826" s="34"/>
      <c r="AR826" s="34"/>
      <c r="AS826" s="37"/>
    </row>
    <row r="827" customFormat="false" ht="14.1" hidden="false" customHeight="true" outlineLevel="0" collapsed="false">
      <c r="B827" s="32"/>
      <c r="C827" s="259" t="n">
        <v>1</v>
      </c>
      <c r="D827" s="259"/>
      <c r="E827" s="34" t="s">
        <v>543</v>
      </c>
      <c r="F827" s="34"/>
      <c r="G827" s="34"/>
      <c r="H827" s="34"/>
      <c r="I827" s="34"/>
      <c r="J827" s="34"/>
      <c r="K827" s="34"/>
      <c r="L827" s="34"/>
      <c r="M827" s="34"/>
      <c r="N827" s="34"/>
      <c r="O827" s="34"/>
      <c r="P827" s="34"/>
      <c r="Q827" s="34"/>
      <c r="R827" s="34"/>
      <c r="S827" s="93" t="s">
        <v>324</v>
      </c>
      <c r="T827" s="93"/>
      <c r="U827" s="43"/>
      <c r="V827" s="34"/>
      <c r="W827" s="254"/>
      <c r="X827" s="254"/>
      <c r="Y827" s="254"/>
      <c r="Z827" s="254"/>
      <c r="AA827" s="254"/>
      <c r="AB827" s="254"/>
      <c r="AC827" s="254"/>
      <c r="AD827" s="254"/>
      <c r="AE827" s="254"/>
      <c r="AF827" s="254"/>
      <c r="AG827" s="34"/>
      <c r="AH827" s="93" t="s">
        <v>324</v>
      </c>
      <c r="AI827" s="93"/>
      <c r="AJ827" s="34"/>
      <c r="AK827" s="254"/>
      <c r="AL827" s="254"/>
      <c r="AM827" s="254"/>
      <c r="AN827" s="254"/>
      <c r="AO827" s="254"/>
      <c r="AP827" s="254"/>
      <c r="AQ827" s="254"/>
      <c r="AR827" s="254"/>
      <c r="AS827" s="37"/>
    </row>
    <row r="828" customFormat="false" ht="9.95" hidden="false" customHeight="true" outlineLevel="0" collapsed="false">
      <c r="B828" s="32"/>
      <c r="C828" s="259"/>
      <c r="D828" s="259"/>
      <c r="E828" s="34"/>
      <c r="F828" s="34"/>
      <c r="G828" s="34"/>
      <c r="H828" s="34"/>
      <c r="I828" s="34"/>
      <c r="J828" s="34"/>
      <c r="K828" s="34"/>
      <c r="L828" s="34"/>
      <c r="M828" s="34"/>
      <c r="N828" s="34"/>
      <c r="O828" s="34"/>
      <c r="P828" s="34"/>
      <c r="Q828" s="34"/>
      <c r="R828" s="34"/>
      <c r="S828" s="34"/>
      <c r="T828" s="34"/>
      <c r="U828" s="34"/>
      <c r="V828" s="34"/>
      <c r="W828" s="146"/>
      <c r="X828" s="146"/>
      <c r="Y828" s="146"/>
      <c r="Z828" s="146"/>
      <c r="AA828" s="146"/>
      <c r="AB828" s="146"/>
      <c r="AC828" s="146"/>
      <c r="AD828" s="146"/>
      <c r="AE828" s="146"/>
      <c r="AF828" s="146"/>
      <c r="AG828" s="34"/>
      <c r="AH828" s="34"/>
      <c r="AI828" s="34"/>
      <c r="AJ828" s="34"/>
      <c r="AK828" s="146"/>
      <c r="AL828" s="146"/>
      <c r="AM828" s="146"/>
      <c r="AN828" s="146"/>
      <c r="AO828" s="146"/>
      <c r="AP828" s="146"/>
      <c r="AQ828" s="146"/>
      <c r="AR828" s="146"/>
      <c r="AS828" s="37"/>
    </row>
    <row r="829" customFormat="false" ht="14.1" hidden="false" customHeight="true" outlineLevel="0" collapsed="false">
      <c r="B829" s="32"/>
      <c r="C829" s="259" t="n">
        <v>2</v>
      </c>
      <c r="D829" s="259"/>
      <c r="E829" s="34" t="s">
        <v>544</v>
      </c>
      <c r="F829" s="34"/>
      <c r="G829" s="34"/>
      <c r="H829" s="34"/>
      <c r="I829" s="34"/>
      <c r="J829" s="34"/>
      <c r="K829" s="34"/>
      <c r="L829" s="34"/>
      <c r="M829" s="34"/>
      <c r="N829" s="34"/>
      <c r="O829" s="34"/>
      <c r="P829" s="34"/>
      <c r="Q829" s="34"/>
      <c r="R829" s="34"/>
      <c r="S829" s="93" t="s">
        <v>324</v>
      </c>
      <c r="T829" s="93"/>
      <c r="U829" s="43"/>
      <c r="V829" s="34"/>
      <c r="W829" s="254"/>
      <c r="X829" s="254"/>
      <c r="Y829" s="254"/>
      <c r="Z829" s="254"/>
      <c r="AA829" s="254"/>
      <c r="AB829" s="254"/>
      <c r="AC829" s="254"/>
      <c r="AD829" s="254"/>
      <c r="AE829" s="254"/>
      <c r="AF829" s="254"/>
      <c r="AG829" s="34"/>
      <c r="AH829" s="93" t="s">
        <v>324</v>
      </c>
      <c r="AI829" s="93"/>
      <c r="AJ829" s="34"/>
      <c r="AK829" s="254"/>
      <c r="AL829" s="254"/>
      <c r="AM829" s="254"/>
      <c r="AN829" s="254"/>
      <c r="AO829" s="254"/>
      <c r="AP829" s="254"/>
      <c r="AQ829" s="254"/>
      <c r="AR829" s="254"/>
      <c r="AS829" s="37"/>
    </row>
    <row r="830" customFormat="false" ht="9.95" hidden="false" customHeight="true" outlineLevel="0" collapsed="false">
      <c r="B830" s="32"/>
      <c r="C830" s="259"/>
      <c r="D830" s="259"/>
      <c r="E830" s="34"/>
      <c r="F830" s="34"/>
      <c r="G830" s="34"/>
      <c r="H830" s="34"/>
      <c r="I830" s="34"/>
      <c r="J830" s="34"/>
      <c r="K830" s="34"/>
      <c r="L830" s="34"/>
      <c r="M830" s="34"/>
      <c r="N830" s="34"/>
      <c r="O830" s="34"/>
      <c r="P830" s="34"/>
      <c r="Q830" s="34"/>
      <c r="R830" s="34"/>
      <c r="S830" s="34"/>
      <c r="T830" s="34"/>
      <c r="U830" s="34"/>
      <c r="V830" s="34"/>
      <c r="W830" s="146"/>
      <c r="X830" s="146"/>
      <c r="Y830" s="146"/>
      <c r="Z830" s="146"/>
      <c r="AA830" s="146"/>
      <c r="AB830" s="146"/>
      <c r="AC830" s="146"/>
      <c r="AD830" s="146"/>
      <c r="AE830" s="146"/>
      <c r="AF830" s="146"/>
      <c r="AG830" s="34"/>
      <c r="AH830" s="34"/>
      <c r="AI830" s="34"/>
      <c r="AJ830" s="34"/>
      <c r="AK830" s="146"/>
      <c r="AL830" s="146"/>
      <c r="AM830" s="146"/>
      <c r="AN830" s="146"/>
      <c r="AO830" s="146"/>
      <c r="AP830" s="146"/>
      <c r="AQ830" s="146"/>
      <c r="AR830" s="146"/>
      <c r="AS830" s="37"/>
    </row>
    <row r="831" customFormat="false" ht="14.1" hidden="false" customHeight="true" outlineLevel="0" collapsed="false">
      <c r="B831" s="32"/>
      <c r="C831" s="259" t="n">
        <f aca="false">+C829+1</f>
        <v>3</v>
      </c>
      <c r="D831" s="259"/>
      <c r="E831" s="34" t="s">
        <v>545</v>
      </c>
      <c r="F831" s="34"/>
      <c r="G831" s="34"/>
      <c r="H831" s="34"/>
      <c r="I831" s="34"/>
      <c r="J831" s="34"/>
      <c r="K831" s="34"/>
      <c r="L831" s="34"/>
      <c r="M831" s="34"/>
      <c r="N831" s="34"/>
      <c r="O831" s="34"/>
      <c r="P831" s="34"/>
      <c r="Q831" s="34"/>
      <c r="R831" s="34"/>
      <c r="S831" s="93" t="s">
        <v>324</v>
      </c>
      <c r="T831" s="93"/>
      <c r="U831" s="43"/>
      <c r="V831" s="34"/>
      <c r="W831" s="254"/>
      <c r="X831" s="254"/>
      <c r="Y831" s="254"/>
      <c r="Z831" s="254"/>
      <c r="AA831" s="254"/>
      <c r="AB831" s="254"/>
      <c r="AC831" s="254"/>
      <c r="AD831" s="254"/>
      <c r="AE831" s="254"/>
      <c r="AF831" s="254"/>
      <c r="AG831" s="34"/>
      <c r="AH831" s="93" t="s">
        <v>324</v>
      </c>
      <c r="AI831" s="93"/>
      <c r="AJ831" s="34"/>
      <c r="AK831" s="254"/>
      <c r="AL831" s="254"/>
      <c r="AM831" s="254"/>
      <c r="AN831" s="254"/>
      <c r="AO831" s="254"/>
      <c r="AP831" s="254"/>
      <c r="AQ831" s="254"/>
      <c r="AR831" s="254"/>
      <c r="AS831" s="37"/>
    </row>
    <row r="832" customFormat="false" ht="14.1" hidden="false" customHeight="true" outlineLevel="0" collapsed="false">
      <c r="B832" s="32"/>
      <c r="C832" s="259"/>
      <c r="D832" s="259"/>
      <c r="E832" s="34"/>
      <c r="F832" s="34"/>
      <c r="G832" s="34"/>
      <c r="H832" s="34"/>
      <c r="I832" s="34"/>
      <c r="J832" s="34"/>
      <c r="K832" s="34"/>
      <c r="L832" s="34"/>
      <c r="M832" s="34"/>
      <c r="N832" s="34"/>
      <c r="O832" s="34"/>
      <c r="P832" s="34"/>
      <c r="Q832" s="34"/>
      <c r="R832" s="34"/>
      <c r="S832" s="260" t="s">
        <v>546</v>
      </c>
      <c r="T832" s="260"/>
      <c r="U832" s="260"/>
      <c r="V832" s="260"/>
      <c r="W832" s="260"/>
      <c r="X832" s="260"/>
      <c r="Y832" s="260"/>
      <c r="Z832" s="260"/>
      <c r="AA832" s="260"/>
      <c r="AB832" s="260"/>
      <c r="AC832" s="260"/>
      <c r="AD832" s="260"/>
      <c r="AE832" s="260"/>
      <c r="AF832" s="260"/>
      <c r="AG832" s="34"/>
      <c r="AH832" s="260" t="s">
        <v>547</v>
      </c>
      <c r="AI832" s="260"/>
      <c r="AJ832" s="260"/>
      <c r="AK832" s="260"/>
      <c r="AL832" s="260"/>
      <c r="AM832" s="260"/>
      <c r="AN832" s="260"/>
      <c r="AO832" s="260"/>
      <c r="AP832" s="260"/>
      <c r="AQ832" s="260"/>
      <c r="AR832" s="260"/>
      <c r="AS832" s="37"/>
    </row>
    <row r="833" customFormat="false" ht="5.1" hidden="false" customHeight="true" outlineLevel="0" collapsed="false">
      <c r="B833" s="32"/>
      <c r="C833" s="259"/>
      <c r="D833" s="259"/>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c r="AC833" s="34"/>
      <c r="AD833" s="34"/>
      <c r="AE833" s="34"/>
      <c r="AF833" s="34"/>
      <c r="AG833" s="34"/>
      <c r="AH833" s="34"/>
      <c r="AI833" s="34"/>
      <c r="AJ833" s="34"/>
      <c r="AK833" s="34"/>
      <c r="AL833" s="34"/>
      <c r="AM833" s="34"/>
      <c r="AN833" s="34"/>
      <c r="AO833" s="34"/>
      <c r="AP833" s="34"/>
      <c r="AQ833" s="34"/>
      <c r="AR833" s="34"/>
      <c r="AS833" s="37"/>
    </row>
    <row r="834" customFormat="false" ht="12.95" hidden="false" customHeight="true" outlineLevel="0" collapsed="false">
      <c r="B834" s="32"/>
      <c r="C834" s="259"/>
      <c r="D834" s="259"/>
      <c r="E834" s="34"/>
      <c r="F834" s="34"/>
      <c r="G834" s="34"/>
      <c r="H834" s="34"/>
      <c r="I834" s="34"/>
      <c r="J834" s="34"/>
      <c r="K834" s="34"/>
      <c r="L834" s="34"/>
      <c r="M834" s="34"/>
      <c r="N834" s="34"/>
      <c r="O834" s="34"/>
      <c r="P834" s="34"/>
      <c r="Q834" s="34"/>
      <c r="R834" s="34"/>
      <c r="S834" s="145" t="s">
        <v>548</v>
      </c>
      <c r="T834" s="34"/>
      <c r="U834" s="34"/>
      <c r="V834" s="34"/>
      <c r="W834" s="34"/>
      <c r="X834" s="34"/>
      <c r="Y834" s="34"/>
      <c r="Z834" s="34"/>
      <c r="AA834" s="34"/>
      <c r="AB834" s="34"/>
      <c r="AC834" s="34"/>
      <c r="AD834" s="34"/>
      <c r="AE834" s="34"/>
      <c r="AF834" s="34"/>
      <c r="AG834" s="34"/>
      <c r="AH834" s="34"/>
      <c r="AI834" s="34"/>
      <c r="AJ834" s="34"/>
      <c r="AK834" s="34"/>
      <c r="AL834" s="34"/>
      <c r="AM834" s="34"/>
      <c r="AN834" s="34"/>
      <c r="AO834" s="34"/>
      <c r="AP834" s="34"/>
      <c r="AQ834" s="34"/>
      <c r="AR834" s="34"/>
      <c r="AS834" s="37"/>
    </row>
    <row r="835" customFormat="false" ht="9.95" hidden="false" customHeight="true" outlineLevel="0" collapsed="false">
      <c r="B835" s="32"/>
      <c r="C835" s="259"/>
      <c r="D835" s="259"/>
      <c r="E835" s="34"/>
      <c r="F835" s="34"/>
      <c r="G835" s="34"/>
      <c r="H835" s="34"/>
      <c r="I835" s="34"/>
      <c r="J835" s="34"/>
      <c r="K835" s="34"/>
      <c r="L835" s="34"/>
      <c r="M835" s="34"/>
      <c r="N835" s="34"/>
      <c r="O835" s="34"/>
      <c r="P835" s="34"/>
      <c r="Q835" s="34"/>
      <c r="R835" s="34"/>
      <c r="S835" s="145"/>
      <c r="T835" s="34"/>
      <c r="U835" s="34"/>
      <c r="V835" s="34"/>
      <c r="W835" s="34"/>
      <c r="X835" s="34"/>
      <c r="Y835" s="34"/>
      <c r="Z835" s="34"/>
      <c r="AA835" s="34"/>
      <c r="AB835" s="34"/>
      <c r="AC835" s="34"/>
      <c r="AD835" s="34"/>
      <c r="AE835" s="34"/>
      <c r="AF835" s="34"/>
      <c r="AG835" s="34"/>
      <c r="AH835" s="34"/>
      <c r="AI835" s="34"/>
      <c r="AJ835" s="34"/>
      <c r="AK835" s="34"/>
      <c r="AL835" s="34"/>
      <c r="AM835" s="34"/>
      <c r="AN835" s="34"/>
      <c r="AO835" s="34"/>
      <c r="AP835" s="34"/>
      <c r="AQ835" s="34"/>
      <c r="AR835" s="34"/>
      <c r="AS835" s="37"/>
    </row>
    <row r="836" customFormat="false" ht="14.1" hidden="false" customHeight="true" outlineLevel="0" collapsed="false">
      <c r="B836" s="32"/>
      <c r="C836" s="259" t="n">
        <f aca="false">+C831+1</f>
        <v>4</v>
      </c>
      <c r="D836" s="259"/>
      <c r="E836" s="34" t="s">
        <v>549</v>
      </c>
      <c r="F836" s="34"/>
      <c r="G836" s="34"/>
      <c r="H836" s="34"/>
      <c r="I836" s="34"/>
      <c r="J836" s="34"/>
      <c r="K836" s="34"/>
      <c r="L836" s="34"/>
      <c r="M836" s="34"/>
      <c r="N836" s="34"/>
      <c r="O836" s="34"/>
      <c r="P836" s="34"/>
      <c r="Q836" s="34"/>
      <c r="R836" s="34"/>
      <c r="S836" s="34"/>
      <c r="T836" s="34"/>
      <c r="U836" s="34"/>
      <c r="V836" s="34"/>
      <c r="W836" s="34"/>
      <c r="X836" s="34"/>
      <c r="Y836" s="34"/>
      <c r="Z836" s="34"/>
      <c r="AA836" s="34"/>
      <c r="AB836" s="34"/>
      <c r="AC836" s="34"/>
      <c r="AD836" s="34"/>
      <c r="AE836" s="34"/>
      <c r="AF836" s="34"/>
      <c r="AG836" s="34"/>
      <c r="AH836" s="93" t="s">
        <v>324</v>
      </c>
      <c r="AI836" s="93"/>
      <c r="AJ836" s="34"/>
      <c r="AK836" s="254"/>
      <c r="AL836" s="254"/>
      <c r="AM836" s="254"/>
      <c r="AN836" s="254"/>
      <c r="AO836" s="254"/>
      <c r="AP836" s="254"/>
      <c r="AQ836" s="254"/>
      <c r="AR836" s="254"/>
      <c r="AS836" s="37"/>
    </row>
    <row r="837" customFormat="false" ht="14.1" hidden="false" customHeight="true" outlineLevel="0" collapsed="false">
      <c r="B837" s="32"/>
      <c r="C837" s="259"/>
      <c r="D837" s="259"/>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c r="AC837" s="34"/>
      <c r="AD837" s="34"/>
      <c r="AE837" s="34"/>
      <c r="AF837" s="34"/>
      <c r="AG837" s="34"/>
      <c r="AH837" s="261" t="s">
        <v>550</v>
      </c>
      <c r="AI837" s="261"/>
      <c r="AJ837" s="261"/>
      <c r="AK837" s="261"/>
      <c r="AL837" s="261"/>
      <c r="AM837" s="261"/>
      <c r="AN837" s="261"/>
      <c r="AO837" s="261"/>
      <c r="AP837" s="261"/>
      <c r="AQ837" s="261"/>
      <c r="AR837" s="261"/>
      <c r="AS837" s="37"/>
    </row>
    <row r="838" customFormat="false" ht="9.95" hidden="false" customHeight="true" outlineLevel="0" collapsed="false">
      <c r="B838" s="32"/>
      <c r="C838" s="259"/>
      <c r="D838" s="259"/>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c r="AC838" s="34"/>
      <c r="AD838" s="34"/>
      <c r="AE838" s="34"/>
      <c r="AF838" s="34"/>
      <c r="AG838" s="34"/>
      <c r="AH838" s="34"/>
      <c r="AI838" s="34"/>
      <c r="AJ838" s="34"/>
      <c r="AK838" s="34"/>
      <c r="AL838" s="34"/>
      <c r="AM838" s="34"/>
      <c r="AN838" s="34"/>
      <c r="AO838" s="34"/>
      <c r="AP838" s="34"/>
      <c r="AQ838" s="34"/>
      <c r="AR838" s="34"/>
      <c r="AS838" s="37"/>
    </row>
    <row r="839" customFormat="false" ht="14.1" hidden="false" customHeight="true" outlineLevel="0" collapsed="false">
      <c r="B839" s="32"/>
      <c r="C839" s="259" t="n">
        <f aca="false">+C836+1</f>
        <v>5</v>
      </c>
      <c r="D839" s="259"/>
      <c r="E839" s="34" t="s">
        <v>551</v>
      </c>
      <c r="F839" s="34"/>
      <c r="G839" s="34"/>
      <c r="H839" s="34"/>
      <c r="I839" s="34"/>
      <c r="J839" s="34"/>
      <c r="K839" s="34"/>
      <c r="L839" s="34"/>
      <c r="M839" s="34"/>
      <c r="N839" s="34"/>
      <c r="O839" s="34"/>
      <c r="P839" s="34"/>
      <c r="Q839" s="34"/>
      <c r="R839" s="34"/>
      <c r="S839" s="34"/>
      <c r="T839" s="34"/>
      <c r="U839" s="34"/>
      <c r="V839" s="34"/>
      <c r="W839" s="34"/>
      <c r="X839" s="34"/>
      <c r="Y839" s="34"/>
      <c r="Z839" s="34"/>
      <c r="AA839" s="34"/>
      <c r="AB839" s="34"/>
      <c r="AC839" s="34"/>
      <c r="AD839" s="34"/>
      <c r="AE839" s="34"/>
      <c r="AF839" s="34"/>
      <c r="AG839" s="34"/>
      <c r="AH839" s="93" t="s">
        <v>324</v>
      </c>
      <c r="AI839" s="93"/>
      <c r="AJ839" s="34"/>
      <c r="AK839" s="254"/>
      <c r="AL839" s="254"/>
      <c r="AM839" s="254"/>
      <c r="AN839" s="254"/>
      <c r="AO839" s="254"/>
      <c r="AP839" s="254"/>
      <c r="AQ839" s="254"/>
      <c r="AR839" s="254"/>
      <c r="AS839" s="37"/>
    </row>
    <row r="840" customFormat="false" ht="14.1" hidden="false" customHeight="true" outlineLevel="0" collapsed="false">
      <c r="B840" s="32"/>
      <c r="C840" s="259"/>
      <c r="D840" s="259"/>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c r="AC840" s="34"/>
      <c r="AD840" s="34"/>
      <c r="AE840" s="34"/>
      <c r="AF840" s="34"/>
      <c r="AG840" s="34"/>
      <c r="AH840" s="34"/>
      <c r="AI840" s="34"/>
      <c r="AJ840" s="34"/>
      <c r="AK840" s="34"/>
      <c r="AL840" s="34"/>
      <c r="AM840" s="34"/>
      <c r="AN840" s="34"/>
      <c r="AO840" s="34"/>
      <c r="AP840" s="34"/>
      <c r="AQ840" s="34"/>
      <c r="AR840" s="34"/>
      <c r="AS840" s="37"/>
    </row>
    <row r="841" customFormat="false" ht="5.1" hidden="false" customHeight="true" outlineLevel="0" collapsed="false">
      <c r="B841" s="32"/>
      <c r="C841" s="259"/>
      <c r="D841" s="262"/>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c r="AS841" s="37"/>
    </row>
    <row r="842" customFormat="false" ht="27.95" hidden="false" customHeight="true" outlineLevel="0" collapsed="false">
      <c r="B842" s="32"/>
      <c r="C842" s="263" t="s">
        <v>552</v>
      </c>
      <c r="D842" s="263"/>
      <c r="E842" s="263"/>
      <c r="F842" s="263"/>
      <c r="G842" s="263"/>
      <c r="H842" s="263"/>
      <c r="I842" s="263"/>
      <c r="J842" s="263"/>
      <c r="K842" s="263"/>
      <c r="L842" s="263"/>
      <c r="M842" s="263"/>
      <c r="N842" s="263"/>
      <c r="O842" s="263"/>
      <c r="P842" s="263"/>
      <c r="Q842" s="263"/>
      <c r="R842" s="263"/>
      <c r="S842" s="263"/>
      <c r="T842" s="263"/>
      <c r="U842" s="263"/>
      <c r="V842" s="263"/>
      <c r="W842" s="263"/>
      <c r="X842" s="263"/>
      <c r="Y842" s="263"/>
      <c r="Z842" s="263"/>
      <c r="AA842" s="263"/>
      <c r="AB842" s="263"/>
      <c r="AC842" s="263"/>
      <c r="AD842" s="263"/>
      <c r="AE842" s="263"/>
      <c r="AF842" s="263"/>
      <c r="AG842" s="263"/>
      <c r="AH842" s="263"/>
      <c r="AI842" s="263"/>
      <c r="AJ842" s="263"/>
      <c r="AK842" s="263"/>
      <c r="AL842" s="263"/>
      <c r="AM842" s="263"/>
      <c r="AN842" s="263"/>
      <c r="AO842" s="263"/>
      <c r="AP842" s="263"/>
      <c r="AQ842" s="263"/>
      <c r="AR842" s="263"/>
      <c r="AS842" s="37"/>
    </row>
    <row r="843" customFormat="false" ht="14.1" hidden="false" customHeight="true" outlineLevel="0" collapsed="false">
      <c r="B843" s="32"/>
      <c r="C843" s="46" t="s">
        <v>553</v>
      </c>
      <c r="D843" s="46"/>
      <c r="E843" s="46"/>
      <c r="F843" s="46"/>
      <c r="G843" s="46"/>
      <c r="H843" s="46"/>
      <c r="I843" s="46"/>
      <c r="J843" s="46"/>
      <c r="K843" s="46"/>
      <c r="L843" s="46"/>
      <c r="M843" s="46"/>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37"/>
    </row>
    <row r="844" customFormat="false" ht="14.1" hidden="false" customHeight="true" outlineLevel="0" collapsed="false">
      <c r="B844" s="32"/>
      <c r="C844" s="46" t="s">
        <v>554</v>
      </c>
      <c r="D844" s="46"/>
      <c r="E844" s="46"/>
      <c r="F844" s="46"/>
      <c r="G844" s="46"/>
      <c r="H844" s="46"/>
      <c r="I844" s="46"/>
      <c r="J844" s="46"/>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c r="AS844" s="37"/>
    </row>
    <row r="845" customFormat="false" ht="14.1" hidden="false" customHeight="true" outlineLevel="0" collapsed="false">
      <c r="B845" s="32"/>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37"/>
    </row>
    <row r="846" customFormat="false" ht="14.1" hidden="false" customHeight="true" outlineLevel="0" collapsed="false">
      <c r="B846" s="32"/>
      <c r="C846" s="190"/>
      <c r="D846" s="190"/>
      <c r="E846" s="190"/>
      <c r="F846" s="190"/>
      <c r="G846" s="190"/>
      <c r="H846" s="190"/>
      <c r="I846" s="190"/>
      <c r="J846" s="190"/>
      <c r="K846" s="190"/>
      <c r="L846" s="190"/>
      <c r="M846" s="190"/>
      <c r="N846" s="190"/>
      <c r="O846" s="190"/>
      <c r="P846" s="190"/>
      <c r="Q846" s="190"/>
      <c r="R846" s="190"/>
      <c r="S846" s="190"/>
      <c r="T846" s="190"/>
      <c r="U846" s="190"/>
      <c r="V846" s="190"/>
      <c r="W846" s="190"/>
      <c r="X846" s="190"/>
      <c r="Y846" s="190"/>
      <c r="Z846" s="190"/>
      <c r="AA846" s="190"/>
      <c r="AB846" s="190"/>
      <c r="AC846" s="190"/>
      <c r="AD846" s="190"/>
      <c r="AE846" s="190"/>
      <c r="AF846" s="190"/>
      <c r="AG846" s="190"/>
      <c r="AH846" s="190"/>
      <c r="AI846" s="190"/>
      <c r="AJ846" s="190"/>
      <c r="AK846" s="190"/>
      <c r="AL846" s="190"/>
      <c r="AM846" s="190"/>
      <c r="AN846" s="190"/>
      <c r="AO846" s="190"/>
      <c r="AP846" s="190"/>
      <c r="AQ846" s="190"/>
      <c r="AR846" s="190"/>
      <c r="AS846" s="37"/>
    </row>
    <row r="847" customFormat="false" ht="14.1" hidden="false" customHeight="true" outlineLevel="0" collapsed="false">
      <c r="B847" s="32"/>
      <c r="C847" s="190"/>
      <c r="D847" s="190"/>
      <c r="E847" s="190"/>
      <c r="F847" s="190"/>
      <c r="G847" s="190"/>
      <c r="H847" s="190"/>
      <c r="I847" s="190"/>
      <c r="J847" s="190"/>
      <c r="K847" s="190"/>
      <c r="L847" s="190"/>
      <c r="M847" s="190"/>
      <c r="N847" s="190"/>
      <c r="O847" s="190"/>
      <c r="P847" s="190"/>
      <c r="Q847" s="190"/>
      <c r="R847" s="190"/>
      <c r="S847" s="190"/>
      <c r="T847" s="190"/>
      <c r="U847" s="190"/>
      <c r="V847" s="190"/>
      <c r="W847" s="190"/>
      <c r="X847" s="190"/>
      <c r="Y847" s="190"/>
      <c r="Z847" s="190"/>
      <c r="AA847" s="190"/>
      <c r="AB847" s="190"/>
      <c r="AC847" s="190"/>
      <c r="AD847" s="190"/>
      <c r="AE847" s="190"/>
      <c r="AF847" s="190"/>
      <c r="AG847" s="190"/>
      <c r="AH847" s="190"/>
      <c r="AI847" s="190"/>
      <c r="AJ847" s="190"/>
      <c r="AK847" s="190"/>
      <c r="AL847" s="190"/>
      <c r="AM847" s="190"/>
      <c r="AN847" s="190"/>
      <c r="AO847" s="190"/>
      <c r="AP847" s="190"/>
      <c r="AQ847" s="190"/>
      <c r="AR847" s="190"/>
      <c r="AS847" s="37"/>
    </row>
    <row r="848" customFormat="false" ht="14.1" hidden="false" customHeight="true" outlineLevel="0" collapsed="false">
      <c r="B848" s="32"/>
      <c r="C848" s="264"/>
      <c r="D848" s="264"/>
      <c r="E848" s="264"/>
      <c r="F848" s="264"/>
      <c r="G848" s="264"/>
      <c r="H848" s="264"/>
      <c r="I848" s="264"/>
      <c r="J848" s="264"/>
      <c r="K848" s="264"/>
      <c r="L848" s="264"/>
      <c r="M848" s="264"/>
      <c r="N848" s="264"/>
      <c r="O848" s="264"/>
      <c r="P848" s="264"/>
      <c r="Q848" s="264"/>
      <c r="R848" s="264"/>
      <c r="S848" s="264"/>
      <c r="T848" s="264"/>
      <c r="U848" s="264"/>
      <c r="V848" s="264"/>
      <c r="W848" s="264"/>
      <c r="X848" s="264"/>
      <c r="Y848" s="264"/>
      <c r="Z848" s="264"/>
      <c r="AA848" s="264"/>
      <c r="AB848" s="264"/>
      <c r="AC848" s="264"/>
      <c r="AD848" s="264"/>
      <c r="AE848" s="264"/>
      <c r="AF848" s="264"/>
      <c r="AG848" s="264"/>
      <c r="AH848" s="264"/>
      <c r="AI848" s="264"/>
      <c r="AJ848" s="264"/>
      <c r="AK848" s="264"/>
      <c r="AL848" s="264"/>
      <c r="AM848" s="264"/>
      <c r="AN848" s="264"/>
      <c r="AO848" s="264"/>
      <c r="AP848" s="264"/>
      <c r="AQ848" s="264"/>
      <c r="AR848" s="264"/>
      <c r="AS848" s="37"/>
    </row>
    <row r="849" customFormat="false" ht="14.1" hidden="false" customHeight="true" outlineLevel="0" collapsed="false">
      <c r="B849" s="32"/>
      <c r="C849" s="43"/>
      <c r="D849" s="43"/>
      <c r="E849" s="43"/>
      <c r="F849" s="43"/>
      <c r="G849" s="43"/>
      <c r="H849" s="43"/>
      <c r="I849" s="43"/>
      <c r="J849" s="43"/>
      <c r="K849" s="43"/>
      <c r="L849" s="43"/>
      <c r="M849" s="43"/>
      <c r="N849" s="43"/>
      <c r="O849" s="43"/>
      <c r="P849" s="43"/>
      <c r="Q849" s="43"/>
      <c r="R849" s="43"/>
      <c r="S849" s="43"/>
      <c r="T849" s="43"/>
      <c r="U849" s="43"/>
      <c r="V849" s="43"/>
      <c r="W849" s="43"/>
      <c r="X849" s="43"/>
      <c r="Y849" s="43"/>
      <c r="Z849" s="43"/>
      <c r="AA849" s="43"/>
      <c r="AB849" s="43"/>
      <c r="AC849" s="43"/>
      <c r="AD849" s="43"/>
      <c r="AE849" s="43"/>
      <c r="AF849" s="43"/>
      <c r="AG849" s="43"/>
      <c r="AH849" s="43"/>
      <c r="AI849" s="43"/>
      <c r="AJ849" s="43"/>
      <c r="AK849" s="43"/>
      <c r="AL849" s="43"/>
      <c r="AM849" s="43"/>
      <c r="AN849" s="43"/>
      <c r="AO849" s="43"/>
      <c r="AP849" s="43"/>
      <c r="AQ849" s="43"/>
      <c r="AR849" s="43"/>
      <c r="AS849" s="37"/>
    </row>
    <row r="850" customFormat="false" ht="6" hidden="false" customHeight="true" outlineLevel="0" collapsed="false">
      <c r="B850" s="32"/>
      <c r="C850" s="33"/>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c r="AC850" s="34"/>
      <c r="AD850" s="34"/>
      <c r="AE850" s="34"/>
      <c r="AF850" s="34"/>
      <c r="AG850" s="34"/>
      <c r="AH850" s="34"/>
      <c r="AI850" s="34"/>
      <c r="AJ850" s="34"/>
      <c r="AK850" s="34"/>
      <c r="AL850" s="34"/>
      <c r="AM850" s="34"/>
      <c r="AN850" s="34"/>
      <c r="AO850" s="34"/>
      <c r="AP850" s="34"/>
      <c r="AQ850" s="34"/>
      <c r="AR850" s="34"/>
      <c r="AS850" s="37"/>
    </row>
    <row r="851" customFormat="false" ht="14.1" hidden="false" customHeight="true" outlineLevel="0" collapsed="false">
      <c r="B851" s="32"/>
      <c r="C851" s="265" t="s">
        <v>555</v>
      </c>
      <c r="D851" s="265"/>
      <c r="E851" s="265"/>
      <c r="F851" s="265"/>
      <c r="G851" s="265"/>
      <c r="H851" s="265"/>
      <c r="I851" s="265"/>
      <c r="J851" s="265"/>
      <c r="K851" s="265"/>
      <c r="L851" s="265"/>
      <c r="M851" s="265"/>
      <c r="N851" s="265"/>
      <c r="O851" s="265"/>
      <c r="P851" s="265"/>
      <c r="Q851" s="265"/>
      <c r="R851" s="265"/>
      <c r="S851" s="265"/>
      <c r="T851" s="265"/>
      <c r="U851" s="265"/>
      <c r="V851" s="265"/>
      <c r="W851" s="265"/>
      <c r="X851" s="265"/>
      <c r="Y851" s="265"/>
      <c r="Z851" s="265"/>
      <c r="AA851" s="265"/>
      <c r="AB851" s="265"/>
      <c r="AC851" s="265"/>
      <c r="AD851" s="265"/>
      <c r="AE851" s="265"/>
      <c r="AF851" s="265"/>
      <c r="AG851" s="265"/>
      <c r="AH851" s="265"/>
      <c r="AI851" s="265"/>
      <c r="AJ851" s="265"/>
      <c r="AK851" s="265"/>
      <c r="AL851" s="265"/>
      <c r="AM851" s="265"/>
      <c r="AN851" s="265"/>
      <c r="AO851" s="265"/>
      <c r="AP851" s="265"/>
      <c r="AQ851" s="265"/>
      <c r="AR851" s="265"/>
      <c r="AS851" s="37"/>
    </row>
    <row r="852" customFormat="false" ht="14.1" hidden="false" customHeight="true" outlineLevel="0" collapsed="false">
      <c r="B852" s="32"/>
      <c r="C852" s="265" t="s">
        <v>556</v>
      </c>
      <c r="D852" s="265"/>
      <c r="E852" s="265"/>
      <c r="F852" s="265"/>
      <c r="G852" s="265"/>
      <c r="H852" s="265"/>
      <c r="I852" s="265"/>
      <c r="J852" s="265"/>
      <c r="K852" s="265"/>
      <c r="L852" s="265"/>
      <c r="M852" s="265"/>
      <c r="N852" s="265"/>
      <c r="O852" s="265"/>
      <c r="P852" s="34"/>
      <c r="Q852" s="34"/>
      <c r="R852" s="34"/>
      <c r="S852" s="34"/>
      <c r="T852" s="34"/>
      <c r="U852" s="34"/>
      <c r="V852" s="34"/>
      <c r="W852" s="34"/>
      <c r="X852" s="34"/>
      <c r="Y852" s="34"/>
      <c r="Z852" s="34"/>
      <c r="AA852" s="34"/>
      <c r="AB852" s="34"/>
      <c r="AC852" s="34"/>
      <c r="AD852" s="34"/>
      <c r="AE852" s="34"/>
      <c r="AF852" s="34"/>
      <c r="AG852" s="34"/>
      <c r="AH852" s="34"/>
      <c r="AI852" s="34"/>
      <c r="AJ852" s="34"/>
      <c r="AK852" s="34"/>
      <c r="AL852" s="34"/>
      <c r="AM852" s="34"/>
      <c r="AN852" s="34"/>
      <c r="AO852" s="34"/>
      <c r="AP852" s="34"/>
      <c r="AQ852" s="34"/>
      <c r="AR852" s="34"/>
      <c r="AS852" s="37"/>
    </row>
    <row r="853" customFormat="false" ht="14.1" hidden="false" customHeight="true" outlineLevel="0" collapsed="false">
      <c r="B853" s="32"/>
      <c r="C853" s="33"/>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c r="AC853" s="34"/>
      <c r="AD853" s="34"/>
      <c r="AE853" s="34"/>
      <c r="AF853" s="34"/>
      <c r="AG853" s="34"/>
      <c r="AH853" s="34"/>
      <c r="AI853" s="34"/>
      <c r="AJ853" s="34"/>
      <c r="AK853" s="34"/>
      <c r="AL853" s="34"/>
      <c r="AM853" s="34"/>
      <c r="AN853" s="34"/>
      <c r="AO853" s="34"/>
      <c r="AP853" s="34"/>
      <c r="AQ853" s="34"/>
      <c r="AR853" s="34"/>
      <c r="AS853" s="37"/>
    </row>
    <row r="854" customFormat="false" ht="14.1" hidden="false" customHeight="true" outlineLevel="0" collapsed="false">
      <c r="B854" s="32"/>
      <c r="C854" s="215" t="s">
        <v>557</v>
      </c>
      <c r="D854" s="215"/>
      <c r="E854" s="266" t="s">
        <v>558</v>
      </c>
      <c r="F854" s="266"/>
      <c r="G854" s="266"/>
      <c r="H854" s="266"/>
      <c r="I854" s="266"/>
      <c r="J854" s="266"/>
      <c r="K854" s="266"/>
      <c r="L854" s="266"/>
      <c r="M854" s="266"/>
      <c r="N854" s="266"/>
      <c r="O854" s="266"/>
      <c r="P854" s="266"/>
      <c r="Q854" s="266"/>
      <c r="R854" s="266" t="s">
        <v>559</v>
      </c>
      <c r="S854" s="266"/>
      <c r="T854" s="266"/>
      <c r="U854" s="266"/>
      <c r="V854" s="266"/>
      <c r="W854" s="266"/>
      <c r="X854" s="266" t="s">
        <v>560</v>
      </c>
      <c r="Y854" s="266"/>
      <c r="Z854" s="266"/>
      <c r="AA854" s="266"/>
      <c r="AB854" s="266"/>
      <c r="AC854" s="266"/>
      <c r="AD854" s="266"/>
      <c r="AE854" s="266" t="s">
        <v>561</v>
      </c>
      <c r="AF854" s="266"/>
      <c r="AG854" s="266"/>
      <c r="AH854" s="266"/>
      <c r="AI854" s="266"/>
      <c r="AJ854" s="267" t="s">
        <v>562</v>
      </c>
      <c r="AK854" s="267"/>
      <c r="AL854" s="267"/>
      <c r="AM854" s="267"/>
      <c r="AN854" s="267"/>
      <c r="AO854" s="267"/>
      <c r="AP854" s="267"/>
      <c r="AQ854" s="267"/>
      <c r="AR854" s="267"/>
      <c r="AS854" s="37"/>
    </row>
    <row r="855" customFormat="false" ht="14.1" hidden="false" customHeight="true" outlineLevel="0" collapsed="false">
      <c r="B855" s="32"/>
      <c r="C855" s="215"/>
      <c r="D855" s="215"/>
      <c r="E855" s="266"/>
      <c r="F855" s="266"/>
      <c r="G855" s="266"/>
      <c r="H855" s="266"/>
      <c r="I855" s="266"/>
      <c r="J855" s="266"/>
      <c r="K855" s="266"/>
      <c r="L855" s="266"/>
      <c r="M855" s="266"/>
      <c r="N855" s="266"/>
      <c r="O855" s="266"/>
      <c r="P855" s="266"/>
      <c r="Q855" s="266"/>
      <c r="R855" s="266"/>
      <c r="S855" s="266"/>
      <c r="T855" s="266"/>
      <c r="U855" s="266"/>
      <c r="V855" s="266"/>
      <c r="W855" s="266"/>
      <c r="X855" s="266"/>
      <c r="Y855" s="266"/>
      <c r="Z855" s="266"/>
      <c r="AA855" s="266"/>
      <c r="AB855" s="266"/>
      <c r="AC855" s="266"/>
      <c r="AD855" s="266"/>
      <c r="AE855" s="266"/>
      <c r="AF855" s="266"/>
      <c r="AG855" s="266"/>
      <c r="AH855" s="266"/>
      <c r="AI855" s="266"/>
      <c r="AJ855" s="267"/>
      <c r="AK855" s="267"/>
      <c r="AL855" s="267"/>
      <c r="AM855" s="267"/>
      <c r="AN855" s="267"/>
      <c r="AO855" s="267"/>
      <c r="AP855" s="267"/>
      <c r="AQ855" s="267"/>
      <c r="AR855" s="267"/>
      <c r="AS855" s="37"/>
    </row>
    <row r="856" customFormat="false" ht="14.1" hidden="false" customHeight="true" outlineLevel="0" collapsed="false">
      <c r="B856" s="32"/>
      <c r="C856" s="215"/>
      <c r="D856" s="215"/>
      <c r="E856" s="266"/>
      <c r="F856" s="266"/>
      <c r="G856" s="266"/>
      <c r="H856" s="266"/>
      <c r="I856" s="266"/>
      <c r="J856" s="266"/>
      <c r="K856" s="266"/>
      <c r="L856" s="266"/>
      <c r="M856" s="266"/>
      <c r="N856" s="266"/>
      <c r="O856" s="266"/>
      <c r="P856" s="266"/>
      <c r="Q856" s="266"/>
      <c r="R856" s="266"/>
      <c r="S856" s="266"/>
      <c r="T856" s="266"/>
      <c r="U856" s="266"/>
      <c r="V856" s="266"/>
      <c r="W856" s="266"/>
      <c r="X856" s="266"/>
      <c r="Y856" s="266"/>
      <c r="Z856" s="266"/>
      <c r="AA856" s="266"/>
      <c r="AB856" s="266"/>
      <c r="AC856" s="266"/>
      <c r="AD856" s="266"/>
      <c r="AE856" s="266"/>
      <c r="AF856" s="266"/>
      <c r="AG856" s="266"/>
      <c r="AH856" s="266"/>
      <c r="AI856" s="266"/>
      <c r="AJ856" s="267"/>
      <c r="AK856" s="267"/>
      <c r="AL856" s="267"/>
      <c r="AM856" s="267"/>
      <c r="AN856" s="267"/>
      <c r="AO856" s="267"/>
      <c r="AP856" s="267"/>
      <c r="AQ856" s="267"/>
      <c r="AR856" s="267"/>
      <c r="AS856" s="37"/>
    </row>
    <row r="857" customFormat="false" ht="14.1" hidden="false" customHeight="true" outlineLevel="0" collapsed="false">
      <c r="B857" s="32"/>
      <c r="C857" s="215"/>
      <c r="D857" s="215"/>
      <c r="E857" s="266"/>
      <c r="F857" s="266"/>
      <c r="G857" s="266"/>
      <c r="H857" s="266"/>
      <c r="I857" s="266"/>
      <c r="J857" s="266"/>
      <c r="K857" s="266"/>
      <c r="L857" s="266"/>
      <c r="M857" s="266"/>
      <c r="N857" s="266"/>
      <c r="O857" s="266"/>
      <c r="P857" s="266"/>
      <c r="Q857" s="266"/>
      <c r="R857" s="266"/>
      <c r="S857" s="266"/>
      <c r="T857" s="266"/>
      <c r="U857" s="266"/>
      <c r="V857" s="266"/>
      <c r="W857" s="266"/>
      <c r="X857" s="266"/>
      <c r="Y857" s="266"/>
      <c r="Z857" s="266"/>
      <c r="AA857" s="266"/>
      <c r="AB857" s="266"/>
      <c r="AC857" s="266"/>
      <c r="AD857" s="266"/>
      <c r="AE857" s="266"/>
      <c r="AF857" s="266"/>
      <c r="AG857" s="266"/>
      <c r="AH857" s="266"/>
      <c r="AI857" s="266"/>
      <c r="AJ857" s="267"/>
      <c r="AK857" s="267"/>
      <c r="AL857" s="267"/>
      <c r="AM857" s="267"/>
      <c r="AN857" s="267"/>
      <c r="AO857" s="267"/>
      <c r="AP857" s="267"/>
      <c r="AQ857" s="267"/>
      <c r="AR857" s="267"/>
      <c r="AS857" s="37"/>
    </row>
    <row r="858" customFormat="false" ht="14.1" hidden="false" customHeight="true" outlineLevel="0" collapsed="false">
      <c r="B858" s="32"/>
      <c r="C858" s="215"/>
      <c r="D858" s="215"/>
      <c r="E858" s="266"/>
      <c r="F858" s="266"/>
      <c r="G858" s="266"/>
      <c r="H858" s="266"/>
      <c r="I858" s="266"/>
      <c r="J858" s="266"/>
      <c r="K858" s="266"/>
      <c r="L858" s="266"/>
      <c r="M858" s="266"/>
      <c r="N858" s="266"/>
      <c r="O858" s="266"/>
      <c r="P858" s="266"/>
      <c r="Q858" s="266"/>
      <c r="R858" s="266"/>
      <c r="S858" s="266"/>
      <c r="T858" s="266"/>
      <c r="U858" s="266"/>
      <c r="V858" s="266"/>
      <c r="W858" s="266"/>
      <c r="X858" s="266"/>
      <c r="Y858" s="266"/>
      <c r="Z858" s="266"/>
      <c r="AA858" s="266"/>
      <c r="AB858" s="266"/>
      <c r="AC858" s="266"/>
      <c r="AD858" s="266"/>
      <c r="AE858" s="266"/>
      <c r="AF858" s="266"/>
      <c r="AG858" s="266"/>
      <c r="AH858" s="266"/>
      <c r="AI858" s="266"/>
      <c r="AJ858" s="267"/>
      <c r="AK858" s="267"/>
      <c r="AL858" s="267"/>
      <c r="AM858" s="267"/>
      <c r="AN858" s="267"/>
      <c r="AO858" s="267"/>
      <c r="AP858" s="267"/>
      <c r="AQ858" s="267"/>
      <c r="AR858" s="267"/>
      <c r="AS858" s="37"/>
    </row>
    <row r="859" customFormat="false" ht="14.1" hidden="false" customHeight="true" outlineLevel="0" collapsed="false">
      <c r="B859" s="32"/>
      <c r="C859" s="216" t="n">
        <v>1</v>
      </c>
      <c r="D859" s="216"/>
      <c r="E859" s="216" t="n">
        <v>2</v>
      </c>
      <c r="F859" s="216"/>
      <c r="G859" s="216"/>
      <c r="H859" s="216"/>
      <c r="I859" s="216"/>
      <c r="J859" s="216"/>
      <c r="K859" s="216"/>
      <c r="L859" s="216"/>
      <c r="M859" s="216"/>
      <c r="N859" s="216"/>
      <c r="O859" s="216"/>
      <c r="P859" s="216"/>
      <c r="Q859" s="216"/>
      <c r="R859" s="216" t="n">
        <v>3</v>
      </c>
      <c r="S859" s="216"/>
      <c r="T859" s="216"/>
      <c r="U859" s="216"/>
      <c r="V859" s="216"/>
      <c r="W859" s="216"/>
      <c r="X859" s="216" t="n">
        <v>4</v>
      </c>
      <c r="Y859" s="216"/>
      <c r="Z859" s="216"/>
      <c r="AA859" s="216"/>
      <c r="AB859" s="216"/>
      <c r="AC859" s="216"/>
      <c r="AD859" s="216"/>
      <c r="AE859" s="216" t="n">
        <v>5</v>
      </c>
      <c r="AF859" s="216"/>
      <c r="AG859" s="216"/>
      <c r="AH859" s="216"/>
      <c r="AI859" s="216"/>
      <c r="AJ859" s="216" t="n">
        <v>6</v>
      </c>
      <c r="AK859" s="216"/>
      <c r="AL859" s="216"/>
      <c r="AM859" s="216"/>
      <c r="AN859" s="216"/>
      <c r="AO859" s="216"/>
      <c r="AP859" s="216"/>
      <c r="AQ859" s="216"/>
      <c r="AR859" s="216"/>
      <c r="AS859" s="37"/>
    </row>
    <row r="860" customFormat="false" ht="15" hidden="false" customHeight="true" outlineLevel="0" collapsed="false">
      <c r="B860" s="32"/>
      <c r="C860" s="268"/>
      <c r="D860" s="268"/>
      <c r="E860" s="268"/>
      <c r="F860" s="268"/>
      <c r="G860" s="268"/>
      <c r="H860" s="268"/>
      <c r="I860" s="268"/>
      <c r="J860" s="268"/>
      <c r="K860" s="268"/>
      <c r="L860" s="268"/>
      <c r="M860" s="268"/>
      <c r="N860" s="268"/>
      <c r="O860" s="268"/>
      <c r="P860" s="268"/>
      <c r="Q860" s="268"/>
      <c r="R860" s="268"/>
      <c r="S860" s="268"/>
      <c r="T860" s="268"/>
      <c r="U860" s="268"/>
      <c r="V860" s="268"/>
      <c r="W860" s="268"/>
      <c r="X860" s="269"/>
      <c r="Y860" s="269"/>
      <c r="Z860" s="269"/>
      <c r="AA860" s="269"/>
      <c r="AB860" s="269"/>
      <c r="AC860" s="269"/>
      <c r="AD860" s="269"/>
      <c r="AE860" s="269"/>
      <c r="AF860" s="269"/>
      <c r="AG860" s="269"/>
      <c r="AH860" s="269"/>
      <c r="AI860" s="269"/>
      <c r="AJ860" s="269"/>
      <c r="AK860" s="269"/>
      <c r="AL860" s="269"/>
      <c r="AM860" s="269"/>
      <c r="AN860" s="269"/>
      <c r="AO860" s="269"/>
      <c r="AP860" s="269"/>
      <c r="AQ860" s="269"/>
      <c r="AR860" s="269"/>
      <c r="AS860" s="37"/>
    </row>
    <row r="861" customFormat="false" ht="15" hidden="false" customHeight="true" outlineLevel="0" collapsed="false">
      <c r="B861" s="32"/>
      <c r="C861" s="268"/>
      <c r="D861" s="268"/>
      <c r="E861" s="268"/>
      <c r="F861" s="268"/>
      <c r="G861" s="268"/>
      <c r="H861" s="268"/>
      <c r="I861" s="268"/>
      <c r="J861" s="268"/>
      <c r="K861" s="268"/>
      <c r="L861" s="268"/>
      <c r="M861" s="268"/>
      <c r="N861" s="268"/>
      <c r="O861" s="268"/>
      <c r="P861" s="268"/>
      <c r="Q861" s="268"/>
      <c r="R861" s="268"/>
      <c r="S861" s="268"/>
      <c r="T861" s="268"/>
      <c r="U861" s="268"/>
      <c r="V861" s="268"/>
      <c r="W861" s="268"/>
      <c r="X861" s="269"/>
      <c r="Y861" s="269"/>
      <c r="Z861" s="269"/>
      <c r="AA861" s="269"/>
      <c r="AB861" s="269"/>
      <c r="AC861" s="269"/>
      <c r="AD861" s="269"/>
      <c r="AE861" s="269"/>
      <c r="AF861" s="269"/>
      <c r="AG861" s="269"/>
      <c r="AH861" s="269"/>
      <c r="AI861" s="269"/>
      <c r="AJ861" s="269"/>
      <c r="AK861" s="269"/>
      <c r="AL861" s="269"/>
      <c r="AM861" s="269"/>
      <c r="AN861" s="269"/>
      <c r="AO861" s="269"/>
      <c r="AP861" s="269"/>
      <c r="AQ861" s="269"/>
      <c r="AR861" s="269"/>
      <c r="AS861" s="37"/>
    </row>
    <row r="862" customFormat="false" ht="15" hidden="false" customHeight="true" outlineLevel="0" collapsed="false">
      <c r="B862" s="32"/>
      <c r="C862" s="268"/>
      <c r="D862" s="268"/>
      <c r="E862" s="268"/>
      <c r="F862" s="268"/>
      <c r="G862" s="268"/>
      <c r="H862" s="268"/>
      <c r="I862" s="268"/>
      <c r="J862" s="268"/>
      <c r="K862" s="268"/>
      <c r="L862" s="268"/>
      <c r="M862" s="268"/>
      <c r="N862" s="268"/>
      <c r="O862" s="268"/>
      <c r="P862" s="268"/>
      <c r="Q862" s="268"/>
      <c r="R862" s="268"/>
      <c r="S862" s="268"/>
      <c r="T862" s="268"/>
      <c r="U862" s="268"/>
      <c r="V862" s="268"/>
      <c r="W862" s="268"/>
      <c r="X862" s="269"/>
      <c r="Y862" s="269"/>
      <c r="Z862" s="269"/>
      <c r="AA862" s="269"/>
      <c r="AB862" s="269"/>
      <c r="AC862" s="269"/>
      <c r="AD862" s="269"/>
      <c r="AE862" s="269"/>
      <c r="AF862" s="269"/>
      <c r="AG862" s="269"/>
      <c r="AH862" s="269"/>
      <c r="AI862" s="269"/>
      <c r="AJ862" s="269"/>
      <c r="AK862" s="269"/>
      <c r="AL862" s="269"/>
      <c r="AM862" s="269"/>
      <c r="AN862" s="269"/>
      <c r="AO862" s="269"/>
      <c r="AP862" s="269"/>
      <c r="AQ862" s="269"/>
      <c r="AR862" s="269"/>
      <c r="AS862" s="37"/>
    </row>
    <row r="863" customFormat="false" ht="15" hidden="false" customHeight="true" outlineLevel="0" collapsed="false">
      <c r="B863" s="32"/>
      <c r="C863" s="268"/>
      <c r="D863" s="268"/>
      <c r="E863" s="268"/>
      <c r="F863" s="268"/>
      <c r="G863" s="268"/>
      <c r="H863" s="268"/>
      <c r="I863" s="268"/>
      <c r="J863" s="268"/>
      <c r="K863" s="268"/>
      <c r="L863" s="268"/>
      <c r="M863" s="268"/>
      <c r="N863" s="268"/>
      <c r="O863" s="268"/>
      <c r="P863" s="268"/>
      <c r="Q863" s="268"/>
      <c r="R863" s="268"/>
      <c r="S863" s="268"/>
      <c r="T863" s="268"/>
      <c r="U863" s="268"/>
      <c r="V863" s="268"/>
      <c r="W863" s="268"/>
      <c r="X863" s="269"/>
      <c r="Y863" s="269"/>
      <c r="Z863" s="269"/>
      <c r="AA863" s="269"/>
      <c r="AB863" s="269"/>
      <c r="AC863" s="269"/>
      <c r="AD863" s="269"/>
      <c r="AE863" s="269"/>
      <c r="AF863" s="269"/>
      <c r="AG863" s="269"/>
      <c r="AH863" s="269"/>
      <c r="AI863" s="269"/>
      <c r="AJ863" s="269"/>
      <c r="AK863" s="269"/>
      <c r="AL863" s="269"/>
      <c r="AM863" s="269"/>
      <c r="AN863" s="269"/>
      <c r="AO863" s="269"/>
      <c r="AP863" s="269"/>
      <c r="AQ863" s="269"/>
      <c r="AR863" s="269"/>
      <c r="AS863" s="37"/>
    </row>
    <row r="864" customFormat="false" ht="15" hidden="false" customHeight="true" outlineLevel="0" collapsed="false">
      <c r="B864" s="32"/>
      <c r="C864" s="268"/>
      <c r="D864" s="268"/>
      <c r="E864" s="268"/>
      <c r="F864" s="268"/>
      <c r="G864" s="268"/>
      <c r="H864" s="268"/>
      <c r="I864" s="268"/>
      <c r="J864" s="268"/>
      <c r="K864" s="268"/>
      <c r="L864" s="268"/>
      <c r="M864" s="268"/>
      <c r="N864" s="268"/>
      <c r="O864" s="268"/>
      <c r="P864" s="268"/>
      <c r="Q864" s="268"/>
      <c r="R864" s="268"/>
      <c r="S864" s="268"/>
      <c r="T864" s="268"/>
      <c r="U864" s="268"/>
      <c r="V864" s="268"/>
      <c r="W864" s="268"/>
      <c r="X864" s="269"/>
      <c r="Y864" s="269"/>
      <c r="Z864" s="269"/>
      <c r="AA864" s="269"/>
      <c r="AB864" s="269"/>
      <c r="AC864" s="269"/>
      <c r="AD864" s="269"/>
      <c r="AE864" s="269"/>
      <c r="AF864" s="269"/>
      <c r="AG864" s="269"/>
      <c r="AH864" s="269"/>
      <c r="AI864" s="269"/>
      <c r="AJ864" s="269"/>
      <c r="AK864" s="269"/>
      <c r="AL864" s="269"/>
      <c r="AM864" s="269"/>
      <c r="AN864" s="269"/>
      <c r="AO864" s="269"/>
      <c r="AP864" s="269"/>
      <c r="AQ864" s="269"/>
      <c r="AR864" s="269"/>
      <c r="AS864" s="37"/>
    </row>
    <row r="865" customFormat="false" ht="15" hidden="false" customHeight="true" outlineLevel="0" collapsed="false">
      <c r="B865" s="32"/>
      <c r="C865" s="268"/>
      <c r="D865" s="268"/>
      <c r="E865" s="268"/>
      <c r="F865" s="268"/>
      <c r="G865" s="268"/>
      <c r="H865" s="268"/>
      <c r="I865" s="268"/>
      <c r="J865" s="268"/>
      <c r="K865" s="268"/>
      <c r="L865" s="268"/>
      <c r="M865" s="268"/>
      <c r="N865" s="268"/>
      <c r="O865" s="268"/>
      <c r="P865" s="268"/>
      <c r="Q865" s="268"/>
      <c r="R865" s="268"/>
      <c r="S865" s="268"/>
      <c r="T865" s="268"/>
      <c r="U865" s="268"/>
      <c r="V865" s="268"/>
      <c r="W865" s="268"/>
      <c r="X865" s="269"/>
      <c r="Y865" s="269"/>
      <c r="Z865" s="269"/>
      <c r="AA865" s="269"/>
      <c r="AB865" s="269"/>
      <c r="AC865" s="269"/>
      <c r="AD865" s="269"/>
      <c r="AE865" s="269"/>
      <c r="AF865" s="269"/>
      <c r="AG865" s="269"/>
      <c r="AH865" s="269"/>
      <c r="AI865" s="269"/>
      <c r="AJ865" s="269"/>
      <c r="AK865" s="269"/>
      <c r="AL865" s="269"/>
      <c r="AM865" s="269"/>
      <c r="AN865" s="269"/>
      <c r="AO865" s="269"/>
      <c r="AP865" s="269"/>
      <c r="AQ865" s="269"/>
      <c r="AR865" s="269"/>
      <c r="AS865" s="37"/>
    </row>
    <row r="866" customFormat="false" ht="14.1" hidden="false" customHeight="true" outlineLevel="0" collapsed="false">
      <c r="B866" s="32"/>
      <c r="C866" s="216"/>
      <c r="D866" s="216"/>
      <c r="E866" s="270"/>
      <c r="F866" s="270"/>
      <c r="G866" s="270"/>
      <c r="H866" s="270"/>
      <c r="I866" s="270"/>
      <c r="J866" s="270"/>
      <c r="K866" s="270"/>
      <c r="L866" s="270"/>
      <c r="M866" s="270"/>
      <c r="N866" s="270"/>
      <c r="O866" s="270"/>
      <c r="P866" s="270"/>
      <c r="Q866" s="270"/>
      <c r="R866" s="271" t="s">
        <v>247</v>
      </c>
      <c r="S866" s="271"/>
      <c r="T866" s="271"/>
      <c r="U866" s="271"/>
      <c r="V866" s="271"/>
      <c r="W866" s="271"/>
      <c r="X866" s="272"/>
      <c r="Y866" s="272"/>
      <c r="Z866" s="272"/>
      <c r="AA866" s="272"/>
      <c r="AB866" s="272"/>
      <c r="AC866" s="272"/>
      <c r="AD866" s="272"/>
      <c r="AE866" s="272"/>
      <c r="AF866" s="272"/>
      <c r="AG866" s="272"/>
      <c r="AH866" s="272"/>
      <c r="AI866" s="272"/>
      <c r="AJ866" s="272"/>
      <c r="AK866" s="272"/>
      <c r="AL866" s="272"/>
      <c r="AM866" s="272"/>
      <c r="AN866" s="272"/>
      <c r="AO866" s="272"/>
      <c r="AP866" s="272"/>
      <c r="AQ866" s="272"/>
      <c r="AR866" s="272"/>
      <c r="AS866" s="37"/>
    </row>
    <row r="867" customFormat="false" ht="14.1" hidden="false" customHeight="true" outlineLevel="0" collapsed="false">
      <c r="B867" s="32"/>
      <c r="C867" s="33"/>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c r="AC867" s="34"/>
      <c r="AD867" s="34"/>
      <c r="AE867" s="34"/>
      <c r="AF867" s="34"/>
      <c r="AG867" s="34"/>
      <c r="AH867" s="34"/>
      <c r="AI867" s="34"/>
      <c r="AJ867" s="34"/>
      <c r="AK867" s="34"/>
      <c r="AL867" s="34"/>
      <c r="AM867" s="34"/>
      <c r="AN867" s="34"/>
      <c r="AO867" s="34"/>
      <c r="AP867" s="34"/>
      <c r="AQ867" s="34"/>
      <c r="AR867" s="34"/>
      <c r="AS867" s="37"/>
    </row>
    <row r="868" customFormat="false" ht="14.1" hidden="false" customHeight="true" outlineLevel="0" collapsed="false">
      <c r="B868" s="32"/>
      <c r="C868" s="265" t="s">
        <v>563</v>
      </c>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c r="AC868" s="34"/>
      <c r="AD868" s="34"/>
      <c r="AE868" s="34"/>
      <c r="AF868" s="34"/>
      <c r="AG868" s="34"/>
      <c r="AH868" s="34"/>
      <c r="AI868" s="34"/>
      <c r="AJ868" s="34"/>
      <c r="AK868" s="34"/>
      <c r="AL868" s="34"/>
      <c r="AM868" s="34"/>
      <c r="AN868" s="34"/>
      <c r="AO868" s="34"/>
      <c r="AP868" s="34"/>
      <c r="AQ868" s="34"/>
      <c r="AR868" s="34"/>
      <c r="AS868" s="37"/>
    </row>
    <row r="869" customFormat="false" ht="14.1" hidden="false" customHeight="true" outlineLevel="0" collapsed="false">
      <c r="B869" s="32"/>
      <c r="C869" s="33"/>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c r="AC869" s="34"/>
      <c r="AD869" s="34"/>
      <c r="AE869" s="34"/>
      <c r="AF869" s="34"/>
      <c r="AG869" s="34"/>
      <c r="AH869" s="34"/>
      <c r="AI869" s="34"/>
      <c r="AJ869" s="34"/>
      <c r="AK869" s="34"/>
      <c r="AL869" s="34"/>
      <c r="AM869" s="34"/>
      <c r="AN869" s="34"/>
      <c r="AO869" s="34"/>
      <c r="AP869" s="34"/>
      <c r="AQ869" s="34"/>
      <c r="AR869" s="34"/>
      <c r="AS869" s="37"/>
    </row>
    <row r="870" customFormat="false" ht="14.1" hidden="false" customHeight="true" outlineLevel="0" collapsed="false">
      <c r="B870" s="32"/>
      <c r="C870" s="267" t="s">
        <v>539</v>
      </c>
      <c r="D870" s="267"/>
      <c r="E870" s="267" t="s">
        <v>558</v>
      </c>
      <c r="F870" s="267"/>
      <c r="G870" s="267"/>
      <c r="H870" s="267"/>
      <c r="I870" s="267"/>
      <c r="J870" s="267"/>
      <c r="K870" s="267"/>
      <c r="L870" s="267"/>
      <c r="M870" s="267"/>
      <c r="N870" s="267"/>
      <c r="O870" s="267"/>
      <c r="P870" s="267"/>
      <c r="Q870" s="267"/>
      <c r="R870" s="267"/>
      <c r="S870" s="267"/>
      <c r="T870" s="267"/>
      <c r="U870" s="267"/>
      <c r="V870" s="267"/>
      <c r="W870" s="267"/>
      <c r="X870" s="215" t="s">
        <v>564</v>
      </c>
      <c r="Y870" s="215"/>
      <c r="Z870" s="215"/>
      <c r="AA870" s="215"/>
      <c r="AB870" s="215"/>
      <c r="AC870" s="215"/>
      <c r="AD870" s="215"/>
      <c r="AE870" s="215"/>
      <c r="AF870" s="215"/>
      <c r="AG870" s="215"/>
      <c r="AH870" s="215"/>
      <c r="AI870" s="215"/>
      <c r="AJ870" s="215" t="s">
        <v>565</v>
      </c>
      <c r="AK870" s="215"/>
      <c r="AL870" s="215"/>
      <c r="AM870" s="215"/>
      <c r="AN870" s="215"/>
      <c r="AO870" s="215"/>
      <c r="AP870" s="215"/>
      <c r="AQ870" s="215"/>
      <c r="AR870" s="215"/>
      <c r="AS870" s="37"/>
    </row>
    <row r="871" customFormat="false" ht="14.1" hidden="false" customHeight="true" outlineLevel="0" collapsed="false">
      <c r="B871" s="32"/>
      <c r="C871" s="267"/>
      <c r="D871" s="267"/>
      <c r="E871" s="267"/>
      <c r="F871" s="267"/>
      <c r="G871" s="267"/>
      <c r="H871" s="267"/>
      <c r="I871" s="267"/>
      <c r="J871" s="267"/>
      <c r="K871" s="267"/>
      <c r="L871" s="267"/>
      <c r="M871" s="267"/>
      <c r="N871" s="267"/>
      <c r="O871" s="267"/>
      <c r="P871" s="267"/>
      <c r="Q871" s="267"/>
      <c r="R871" s="267"/>
      <c r="S871" s="267"/>
      <c r="T871" s="267"/>
      <c r="U871" s="267"/>
      <c r="V871" s="267"/>
      <c r="W871" s="267"/>
      <c r="X871" s="215"/>
      <c r="Y871" s="215"/>
      <c r="Z871" s="215"/>
      <c r="AA871" s="215"/>
      <c r="AB871" s="215"/>
      <c r="AC871" s="215"/>
      <c r="AD871" s="215"/>
      <c r="AE871" s="215"/>
      <c r="AF871" s="215"/>
      <c r="AG871" s="215"/>
      <c r="AH871" s="215"/>
      <c r="AI871" s="215"/>
      <c r="AJ871" s="215"/>
      <c r="AK871" s="215"/>
      <c r="AL871" s="215"/>
      <c r="AM871" s="215"/>
      <c r="AN871" s="215"/>
      <c r="AO871" s="215"/>
      <c r="AP871" s="215"/>
      <c r="AQ871" s="215"/>
      <c r="AR871" s="215"/>
      <c r="AS871" s="37"/>
    </row>
    <row r="872" customFormat="false" ht="15" hidden="false" customHeight="true" outlineLevel="0" collapsed="false">
      <c r="B872" s="32"/>
      <c r="C872" s="273" t="n">
        <v>1</v>
      </c>
      <c r="D872" s="273"/>
      <c r="E872" s="273" t="n">
        <v>2</v>
      </c>
      <c r="F872" s="273"/>
      <c r="G872" s="273"/>
      <c r="H872" s="273"/>
      <c r="I872" s="273"/>
      <c r="J872" s="273"/>
      <c r="K872" s="273"/>
      <c r="L872" s="273"/>
      <c r="M872" s="273"/>
      <c r="N872" s="273"/>
      <c r="O872" s="273"/>
      <c r="P872" s="273"/>
      <c r="Q872" s="273"/>
      <c r="R872" s="273"/>
      <c r="S872" s="273"/>
      <c r="T872" s="273"/>
      <c r="U872" s="273"/>
      <c r="V872" s="273"/>
      <c r="W872" s="273"/>
      <c r="X872" s="273" t="n">
        <v>3</v>
      </c>
      <c r="Y872" s="273"/>
      <c r="Z872" s="273"/>
      <c r="AA872" s="273"/>
      <c r="AB872" s="273"/>
      <c r="AC872" s="273"/>
      <c r="AD872" s="273"/>
      <c r="AE872" s="273"/>
      <c r="AF872" s="273"/>
      <c r="AG872" s="273"/>
      <c r="AH872" s="273"/>
      <c r="AI872" s="273"/>
      <c r="AJ872" s="274" t="n">
        <v>4</v>
      </c>
      <c r="AK872" s="274"/>
      <c r="AL872" s="274"/>
      <c r="AM872" s="274"/>
      <c r="AN872" s="274"/>
      <c r="AO872" s="274"/>
      <c r="AP872" s="274"/>
      <c r="AQ872" s="274"/>
      <c r="AR872" s="274"/>
      <c r="AS872" s="37"/>
    </row>
    <row r="873" customFormat="false" ht="15" hidden="false" customHeight="true" outlineLevel="0" collapsed="false">
      <c r="B873" s="32"/>
      <c r="C873" s="268"/>
      <c r="D873" s="268"/>
      <c r="E873" s="268"/>
      <c r="F873" s="268"/>
      <c r="G873" s="268"/>
      <c r="H873" s="268"/>
      <c r="I873" s="268"/>
      <c r="J873" s="268"/>
      <c r="K873" s="268"/>
      <c r="L873" s="268"/>
      <c r="M873" s="268"/>
      <c r="N873" s="268"/>
      <c r="O873" s="268"/>
      <c r="P873" s="268"/>
      <c r="Q873" s="268"/>
      <c r="R873" s="268"/>
      <c r="S873" s="268"/>
      <c r="T873" s="268"/>
      <c r="U873" s="268"/>
      <c r="V873" s="268"/>
      <c r="W873" s="268"/>
      <c r="X873" s="268"/>
      <c r="Y873" s="268"/>
      <c r="Z873" s="268"/>
      <c r="AA873" s="268"/>
      <c r="AB873" s="268"/>
      <c r="AC873" s="268"/>
      <c r="AD873" s="268"/>
      <c r="AE873" s="268"/>
      <c r="AF873" s="268"/>
      <c r="AG873" s="268"/>
      <c r="AH873" s="268"/>
      <c r="AI873" s="268"/>
      <c r="AJ873" s="269"/>
      <c r="AK873" s="269"/>
      <c r="AL873" s="269"/>
      <c r="AM873" s="269"/>
      <c r="AN873" s="269"/>
      <c r="AO873" s="269"/>
      <c r="AP873" s="269"/>
      <c r="AQ873" s="269"/>
      <c r="AR873" s="269"/>
      <c r="AS873" s="37"/>
    </row>
    <row r="874" customFormat="false" ht="15" hidden="false" customHeight="true" outlineLevel="0" collapsed="false">
      <c r="B874" s="32"/>
      <c r="C874" s="268"/>
      <c r="D874" s="268"/>
      <c r="E874" s="268"/>
      <c r="F874" s="268"/>
      <c r="G874" s="268"/>
      <c r="H874" s="268"/>
      <c r="I874" s="268"/>
      <c r="J874" s="268"/>
      <c r="K874" s="268"/>
      <c r="L874" s="268"/>
      <c r="M874" s="268"/>
      <c r="N874" s="268"/>
      <c r="O874" s="268"/>
      <c r="P874" s="268"/>
      <c r="Q874" s="268"/>
      <c r="R874" s="268"/>
      <c r="S874" s="268"/>
      <c r="T874" s="268"/>
      <c r="U874" s="268"/>
      <c r="V874" s="268"/>
      <c r="W874" s="268"/>
      <c r="X874" s="268"/>
      <c r="Y874" s="268"/>
      <c r="Z874" s="268"/>
      <c r="AA874" s="268"/>
      <c r="AB874" s="268"/>
      <c r="AC874" s="268"/>
      <c r="AD874" s="268"/>
      <c r="AE874" s="268"/>
      <c r="AF874" s="268"/>
      <c r="AG874" s="268"/>
      <c r="AH874" s="268"/>
      <c r="AI874" s="268"/>
      <c r="AJ874" s="269"/>
      <c r="AK874" s="269"/>
      <c r="AL874" s="269"/>
      <c r="AM874" s="269"/>
      <c r="AN874" s="269"/>
      <c r="AO874" s="269"/>
      <c r="AP874" s="269"/>
      <c r="AQ874" s="269"/>
      <c r="AR874" s="269"/>
      <c r="AS874" s="37"/>
    </row>
    <row r="875" customFormat="false" ht="15" hidden="false" customHeight="true" outlineLevel="0" collapsed="false">
      <c r="B875" s="32"/>
      <c r="C875" s="268"/>
      <c r="D875" s="268"/>
      <c r="E875" s="268"/>
      <c r="F875" s="268"/>
      <c r="G875" s="268"/>
      <c r="H875" s="268"/>
      <c r="I875" s="268"/>
      <c r="J875" s="268"/>
      <c r="K875" s="268"/>
      <c r="L875" s="268"/>
      <c r="M875" s="268"/>
      <c r="N875" s="268"/>
      <c r="O875" s="268"/>
      <c r="P875" s="268"/>
      <c r="Q875" s="268"/>
      <c r="R875" s="268"/>
      <c r="S875" s="268"/>
      <c r="T875" s="268"/>
      <c r="U875" s="268"/>
      <c r="V875" s="268"/>
      <c r="W875" s="268"/>
      <c r="X875" s="268"/>
      <c r="Y875" s="268"/>
      <c r="Z875" s="268"/>
      <c r="AA875" s="268"/>
      <c r="AB875" s="268"/>
      <c r="AC875" s="268"/>
      <c r="AD875" s="268"/>
      <c r="AE875" s="268"/>
      <c r="AF875" s="268"/>
      <c r="AG875" s="268"/>
      <c r="AH875" s="268"/>
      <c r="AI875" s="268"/>
      <c r="AJ875" s="269"/>
      <c r="AK875" s="269"/>
      <c r="AL875" s="269"/>
      <c r="AM875" s="269"/>
      <c r="AN875" s="269"/>
      <c r="AO875" s="269"/>
      <c r="AP875" s="269"/>
      <c r="AQ875" s="269"/>
      <c r="AR875" s="269"/>
      <c r="AS875" s="37"/>
    </row>
    <row r="876" customFormat="false" ht="15" hidden="false" customHeight="true" outlineLevel="0" collapsed="false">
      <c r="B876" s="32"/>
      <c r="C876" s="268"/>
      <c r="D876" s="268"/>
      <c r="E876" s="268"/>
      <c r="F876" s="268"/>
      <c r="G876" s="268"/>
      <c r="H876" s="268"/>
      <c r="I876" s="268"/>
      <c r="J876" s="268"/>
      <c r="K876" s="268"/>
      <c r="L876" s="268"/>
      <c r="M876" s="268"/>
      <c r="N876" s="268"/>
      <c r="O876" s="268"/>
      <c r="P876" s="268"/>
      <c r="Q876" s="268"/>
      <c r="R876" s="268"/>
      <c r="S876" s="268"/>
      <c r="T876" s="268"/>
      <c r="U876" s="268"/>
      <c r="V876" s="268"/>
      <c r="W876" s="268"/>
      <c r="X876" s="268"/>
      <c r="Y876" s="268"/>
      <c r="Z876" s="268"/>
      <c r="AA876" s="268"/>
      <c r="AB876" s="268"/>
      <c r="AC876" s="268"/>
      <c r="AD876" s="268"/>
      <c r="AE876" s="268"/>
      <c r="AF876" s="268"/>
      <c r="AG876" s="268"/>
      <c r="AH876" s="268"/>
      <c r="AI876" s="268"/>
      <c r="AJ876" s="269"/>
      <c r="AK876" s="269"/>
      <c r="AL876" s="269"/>
      <c r="AM876" s="269"/>
      <c r="AN876" s="269"/>
      <c r="AO876" s="269"/>
      <c r="AP876" s="269"/>
      <c r="AQ876" s="269"/>
      <c r="AR876" s="269"/>
      <c r="AS876" s="37"/>
    </row>
    <row r="877" customFormat="false" ht="15" hidden="false" customHeight="true" outlineLevel="0" collapsed="false">
      <c r="B877" s="32"/>
      <c r="C877" s="268"/>
      <c r="D877" s="268"/>
      <c r="E877" s="268"/>
      <c r="F877" s="268"/>
      <c r="G877" s="268"/>
      <c r="H877" s="268"/>
      <c r="I877" s="268"/>
      <c r="J877" s="268"/>
      <c r="K877" s="268"/>
      <c r="L877" s="268"/>
      <c r="M877" s="268"/>
      <c r="N877" s="268"/>
      <c r="O877" s="268"/>
      <c r="P877" s="268"/>
      <c r="Q877" s="268"/>
      <c r="R877" s="268"/>
      <c r="S877" s="268"/>
      <c r="T877" s="268"/>
      <c r="U877" s="268"/>
      <c r="V877" s="268"/>
      <c r="W877" s="268"/>
      <c r="X877" s="268"/>
      <c r="Y877" s="268"/>
      <c r="Z877" s="268"/>
      <c r="AA877" s="268"/>
      <c r="AB877" s="268"/>
      <c r="AC877" s="268"/>
      <c r="AD877" s="268"/>
      <c r="AE877" s="268"/>
      <c r="AF877" s="268"/>
      <c r="AG877" s="268"/>
      <c r="AH877" s="268"/>
      <c r="AI877" s="268"/>
      <c r="AJ877" s="269"/>
      <c r="AK877" s="269"/>
      <c r="AL877" s="269"/>
      <c r="AM877" s="269"/>
      <c r="AN877" s="269"/>
      <c r="AO877" s="269"/>
      <c r="AP877" s="269"/>
      <c r="AQ877" s="269"/>
      <c r="AR877" s="269"/>
      <c r="AS877" s="37"/>
    </row>
    <row r="878" customFormat="false" ht="14.1" hidden="false" customHeight="true" outlineLevel="0" collapsed="false">
      <c r="B878" s="32"/>
      <c r="C878" s="33"/>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c r="AC878" s="34"/>
      <c r="AD878" s="34"/>
      <c r="AE878" s="34"/>
      <c r="AF878" s="34"/>
      <c r="AG878" s="34"/>
      <c r="AH878" s="34"/>
      <c r="AI878" s="34"/>
      <c r="AJ878" s="34"/>
      <c r="AK878" s="34"/>
      <c r="AL878" s="34"/>
      <c r="AM878" s="34"/>
      <c r="AN878" s="34"/>
      <c r="AO878" s="34"/>
      <c r="AP878" s="34"/>
      <c r="AQ878" s="34"/>
      <c r="AR878" s="34"/>
      <c r="AS878" s="37"/>
    </row>
    <row r="879" customFormat="false" ht="14.1" hidden="false" customHeight="true" outlineLevel="0" collapsed="false">
      <c r="B879" s="32"/>
      <c r="C879" s="33"/>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c r="AC879" s="34"/>
      <c r="AD879" s="34"/>
      <c r="AE879" s="34"/>
      <c r="AF879" s="34"/>
      <c r="AG879" s="34"/>
      <c r="AH879" s="34"/>
      <c r="AI879" s="34"/>
      <c r="AJ879" s="34"/>
      <c r="AK879" s="34"/>
      <c r="AL879" s="34"/>
      <c r="AM879" s="34"/>
      <c r="AN879" s="34"/>
      <c r="AO879" s="34"/>
      <c r="AP879" s="34"/>
      <c r="AQ879" s="34"/>
      <c r="AR879" s="34"/>
      <c r="AS879" s="37"/>
    </row>
    <row r="880" customFormat="false" ht="6.95" hidden="false" customHeight="true" outlineLevel="0" collapsed="false">
      <c r="B880" s="109"/>
      <c r="C880" s="258"/>
      <c r="D880" s="133"/>
      <c r="E880" s="133"/>
      <c r="F880" s="133"/>
      <c r="G880" s="133"/>
      <c r="H880" s="133"/>
      <c r="I880" s="133"/>
      <c r="J880" s="133"/>
      <c r="K880" s="133"/>
      <c r="L880" s="133"/>
      <c r="M880" s="133"/>
      <c r="N880" s="133"/>
      <c r="O880" s="133"/>
      <c r="P880" s="133"/>
      <c r="Q880" s="133"/>
      <c r="R880" s="133"/>
      <c r="S880" s="133"/>
      <c r="T880" s="133"/>
      <c r="U880" s="133"/>
      <c r="V880" s="133"/>
      <c r="W880" s="133"/>
      <c r="X880" s="133"/>
      <c r="Y880" s="133"/>
      <c r="Z880" s="133"/>
      <c r="AA880" s="133"/>
      <c r="AB880" s="133"/>
      <c r="AC880" s="133"/>
      <c r="AD880" s="133"/>
      <c r="AE880" s="133"/>
      <c r="AF880" s="133"/>
      <c r="AG880" s="133"/>
      <c r="AH880" s="133"/>
      <c r="AI880" s="133"/>
      <c r="AJ880" s="133"/>
      <c r="AK880" s="133"/>
      <c r="AL880" s="133"/>
      <c r="AM880" s="133"/>
      <c r="AN880" s="133"/>
      <c r="AO880" s="133"/>
      <c r="AP880" s="133"/>
      <c r="AQ880" s="133"/>
      <c r="AR880" s="133"/>
      <c r="AS880" s="109"/>
    </row>
    <row r="881" customFormat="false" ht="6.95" hidden="false" customHeight="true" outlineLevel="0" collapsed="false">
      <c r="B881" s="83"/>
      <c r="C881" s="149"/>
      <c r="D881" s="150"/>
      <c r="E881" s="150"/>
      <c r="F881" s="150"/>
      <c r="G881" s="150"/>
      <c r="H881" s="150"/>
      <c r="I881" s="150"/>
      <c r="J881" s="150"/>
      <c r="K881" s="150"/>
      <c r="L881" s="150"/>
      <c r="M881" s="150"/>
      <c r="N881" s="150"/>
      <c r="O881" s="150"/>
      <c r="P881" s="150"/>
      <c r="Q881" s="150"/>
      <c r="R881" s="150"/>
      <c r="S881" s="150"/>
      <c r="T881" s="150"/>
      <c r="U881" s="150"/>
      <c r="V881" s="150"/>
      <c r="W881" s="150"/>
      <c r="X881" s="150"/>
      <c r="Y881" s="150"/>
      <c r="Z881" s="150"/>
      <c r="AA881" s="150"/>
      <c r="AB881" s="150"/>
      <c r="AC881" s="150"/>
      <c r="AD881" s="150"/>
      <c r="AE881" s="150"/>
      <c r="AF881" s="150"/>
      <c r="AG881" s="150"/>
      <c r="AH881" s="150"/>
      <c r="AI881" s="150"/>
      <c r="AJ881" s="150"/>
      <c r="AK881" s="150"/>
      <c r="AL881" s="150"/>
      <c r="AM881" s="150"/>
      <c r="AN881" s="150"/>
      <c r="AO881" s="150"/>
      <c r="AP881" s="150"/>
      <c r="AQ881" s="150"/>
      <c r="AR881" s="150"/>
      <c r="AS881" s="83"/>
    </row>
    <row r="882" customFormat="false" ht="14.1" hidden="false" customHeight="true" outlineLevel="0" collapsed="false">
      <c r="B882" s="32"/>
      <c r="C882" s="33"/>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c r="AC882" s="34"/>
      <c r="AD882" s="34"/>
      <c r="AE882" s="34"/>
      <c r="AF882" s="34"/>
      <c r="AG882" s="34"/>
      <c r="AH882" s="34"/>
      <c r="AI882" s="34"/>
      <c r="AJ882" s="34"/>
      <c r="AK882" s="34"/>
      <c r="AL882" s="34"/>
      <c r="AM882" s="34"/>
      <c r="AN882" s="34"/>
      <c r="AO882" s="34"/>
      <c r="AP882" s="34"/>
      <c r="AQ882" s="34"/>
      <c r="AR882" s="34"/>
      <c r="AS882" s="37"/>
    </row>
    <row r="883" customFormat="false" ht="15" hidden="false" customHeight="true" outlineLevel="0" collapsed="false">
      <c r="B883" s="32"/>
      <c r="C883" s="275" t="s">
        <v>566</v>
      </c>
      <c r="D883" s="275"/>
      <c r="E883" s="275"/>
      <c r="F883" s="275"/>
      <c r="G883" s="275"/>
      <c r="H883" s="275"/>
      <c r="I883" s="275"/>
      <c r="J883" s="275"/>
      <c r="K883" s="275"/>
      <c r="L883" s="275"/>
      <c r="M883" s="275"/>
      <c r="N883" s="275"/>
      <c r="O883" s="275"/>
      <c r="P883" s="275"/>
      <c r="Q883" s="275"/>
      <c r="R883" s="275"/>
      <c r="S883" s="275"/>
      <c r="T883" s="275"/>
      <c r="U883" s="275"/>
      <c r="V883" s="275"/>
      <c r="W883" s="275"/>
      <c r="X883" s="275"/>
      <c r="Y883" s="275"/>
      <c r="Z883" s="275"/>
      <c r="AA883" s="275"/>
      <c r="AB883" s="275"/>
      <c r="AC883" s="275"/>
      <c r="AD883" s="275"/>
      <c r="AE883" s="275"/>
      <c r="AF883" s="275"/>
      <c r="AG883" s="275"/>
      <c r="AH883" s="275"/>
      <c r="AI883" s="275"/>
      <c r="AJ883" s="275"/>
      <c r="AK883" s="275"/>
      <c r="AL883" s="275"/>
      <c r="AM883" s="275"/>
      <c r="AN883" s="275"/>
      <c r="AO883" s="275"/>
      <c r="AP883" s="275"/>
      <c r="AQ883" s="275"/>
      <c r="AR883" s="275"/>
      <c r="AS883" s="37"/>
    </row>
    <row r="884" customFormat="false" ht="15" hidden="false" customHeight="true" outlineLevel="0" collapsed="false">
      <c r="B884" s="32"/>
      <c r="C884" s="275"/>
      <c r="D884" s="275"/>
      <c r="E884" s="275"/>
      <c r="F884" s="275"/>
      <c r="G884" s="275"/>
      <c r="H884" s="275"/>
      <c r="I884" s="275"/>
      <c r="J884" s="275"/>
      <c r="K884" s="275"/>
      <c r="L884" s="275"/>
      <c r="M884" s="275"/>
      <c r="N884" s="275"/>
      <c r="O884" s="275"/>
      <c r="P884" s="275"/>
      <c r="Q884" s="275"/>
      <c r="R884" s="275"/>
      <c r="S884" s="275"/>
      <c r="T884" s="275"/>
      <c r="U884" s="275"/>
      <c r="V884" s="275"/>
      <c r="W884" s="275"/>
      <c r="X884" s="275"/>
      <c r="Y884" s="275"/>
      <c r="Z884" s="275"/>
      <c r="AA884" s="275"/>
      <c r="AB884" s="275"/>
      <c r="AC884" s="275"/>
      <c r="AD884" s="275"/>
      <c r="AE884" s="275"/>
      <c r="AF884" s="275"/>
      <c r="AG884" s="275"/>
      <c r="AH884" s="275"/>
      <c r="AI884" s="275"/>
      <c r="AJ884" s="275"/>
      <c r="AK884" s="275"/>
      <c r="AL884" s="275"/>
      <c r="AM884" s="275"/>
      <c r="AN884" s="275"/>
      <c r="AO884" s="275"/>
      <c r="AP884" s="275"/>
      <c r="AQ884" s="275"/>
      <c r="AR884" s="275"/>
      <c r="AS884" s="37"/>
    </row>
    <row r="885" customFormat="false" ht="14.1" hidden="false" customHeight="true" outlineLevel="0" collapsed="false">
      <c r="B885" s="32"/>
      <c r="C885" s="212"/>
      <c r="D885" s="212"/>
      <c r="E885" s="212"/>
      <c r="F885" s="212"/>
      <c r="G885" s="212"/>
      <c r="H885" s="212"/>
      <c r="I885" s="212"/>
      <c r="J885" s="212"/>
      <c r="K885" s="212"/>
      <c r="L885" s="212"/>
      <c r="M885" s="212"/>
      <c r="N885" s="212"/>
      <c r="O885" s="212"/>
      <c r="P885" s="212"/>
      <c r="Q885" s="212"/>
      <c r="R885" s="212"/>
      <c r="S885" s="212"/>
      <c r="T885" s="212"/>
      <c r="U885" s="212"/>
      <c r="V885" s="212"/>
      <c r="W885" s="212"/>
      <c r="X885" s="212"/>
      <c r="Y885" s="212"/>
      <c r="Z885" s="212"/>
      <c r="AA885" s="212"/>
      <c r="AB885" s="212"/>
      <c r="AC885" s="212"/>
      <c r="AD885" s="212"/>
      <c r="AE885" s="212"/>
      <c r="AF885" s="212"/>
      <c r="AG885" s="212"/>
      <c r="AH885" s="212"/>
      <c r="AI885" s="212"/>
      <c r="AJ885" s="212"/>
      <c r="AK885" s="212"/>
      <c r="AL885" s="212"/>
      <c r="AM885" s="212"/>
      <c r="AN885" s="212"/>
      <c r="AO885" s="212"/>
      <c r="AP885" s="212"/>
      <c r="AQ885" s="212"/>
      <c r="AR885" s="212"/>
      <c r="AS885" s="37"/>
    </row>
    <row r="886" customFormat="false" ht="15" hidden="false" customHeight="true" outlineLevel="0" collapsed="false">
      <c r="B886" s="32"/>
      <c r="C886" s="33" t="s">
        <v>33</v>
      </c>
      <c r="D886" s="34"/>
      <c r="E886" s="34" t="s">
        <v>567</v>
      </c>
      <c r="F886" s="34"/>
      <c r="G886" s="34"/>
      <c r="H886" s="34"/>
      <c r="I886" s="34"/>
      <c r="J886" s="34"/>
      <c r="K886" s="34"/>
      <c r="L886" s="34"/>
      <c r="M886" s="34"/>
      <c r="N886" s="34"/>
      <c r="O886" s="34"/>
      <c r="P886" s="34"/>
      <c r="Q886" s="34"/>
      <c r="R886" s="34"/>
      <c r="S886" s="34"/>
      <c r="T886" s="34"/>
      <c r="U886" s="34"/>
      <c r="V886" s="34"/>
      <c r="W886" s="34"/>
      <c r="X886" s="34"/>
      <c r="Y886" s="34"/>
      <c r="Z886" s="34"/>
      <c r="AA886" s="34"/>
      <c r="AB886" s="34"/>
      <c r="AC886" s="34"/>
      <c r="AD886" s="34"/>
      <c r="AE886" s="34"/>
      <c r="AF886" s="34"/>
      <c r="AG886" s="34"/>
      <c r="AH886" s="34"/>
      <c r="AI886" s="34"/>
      <c r="AJ886" s="34"/>
      <c r="AK886" s="34"/>
      <c r="AL886" s="34"/>
      <c r="AM886" s="34"/>
      <c r="AN886" s="34"/>
      <c r="AO886" s="34"/>
      <c r="AP886" s="34"/>
      <c r="AQ886" s="34"/>
      <c r="AR886" s="34"/>
      <c r="AS886" s="37"/>
    </row>
    <row r="887" customFormat="false" ht="15" hidden="false" customHeight="true" outlineLevel="0" collapsed="false">
      <c r="B887" s="32"/>
      <c r="C887" s="33"/>
      <c r="D887" s="34"/>
      <c r="E887" s="211"/>
      <c r="F887" s="211"/>
      <c r="G887" s="211"/>
      <c r="H887" s="211"/>
      <c r="I887" s="211"/>
      <c r="J887" s="211"/>
      <c r="K887" s="211"/>
      <c r="L887" s="211"/>
      <c r="M887" s="211"/>
      <c r="N887" s="211"/>
      <c r="O887" s="211"/>
      <c r="P887" s="211"/>
      <c r="Q887" s="211"/>
      <c r="R887" s="211"/>
      <c r="S887" s="211"/>
      <c r="T887" s="211"/>
      <c r="U887" s="211"/>
      <c r="V887" s="211"/>
      <c r="W887" s="211"/>
      <c r="X887" s="211"/>
      <c r="Y887" s="211"/>
      <c r="Z887" s="211"/>
      <c r="AA887" s="211"/>
      <c r="AB887" s="211"/>
      <c r="AC887" s="211"/>
      <c r="AD887" s="211"/>
      <c r="AE887" s="211"/>
      <c r="AF887" s="211"/>
      <c r="AG887" s="211"/>
      <c r="AH887" s="211"/>
      <c r="AI887" s="211"/>
      <c r="AJ887" s="211"/>
      <c r="AK887" s="211"/>
      <c r="AL887" s="211"/>
      <c r="AM887" s="211"/>
      <c r="AN887" s="211"/>
      <c r="AO887" s="211"/>
      <c r="AP887" s="211"/>
      <c r="AQ887" s="211"/>
      <c r="AR887" s="211"/>
      <c r="AS887" s="37"/>
    </row>
    <row r="888" customFormat="false" ht="15" hidden="false" customHeight="true" outlineLevel="0" collapsed="false">
      <c r="B888" s="32"/>
      <c r="C888" s="33"/>
      <c r="D888" s="34"/>
      <c r="E888" s="276"/>
      <c r="F888" s="276"/>
      <c r="G888" s="276"/>
      <c r="H888" s="276"/>
      <c r="I888" s="276"/>
      <c r="J888" s="276"/>
      <c r="K888" s="276"/>
      <c r="L888" s="276"/>
      <c r="M888" s="276"/>
      <c r="N888" s="276"/>
      <c r="O888" s="276"/>
      <c r="P888" s="276"/>
      <c r="Q888" s="276"/>
      <c r="R888" s="276"/>
      <c r="S888" s="276"/>
      <c r="T888" s="276"/>
      <c r="U888" s="276"/>
      <c r="V888" s="276"/>
      <c r="W888" s="276"/>
      <c r="X888" s="276"/>
      <c r="Y888" s="276"/>
      <c r="Z888" s="276"/>
      <c r="AA888" s="276"/>
      <c r="AB888" s="276"/>
      <c r="AC888" s="276"/>
      <c r="AD888" s="276"/>
      <c r="AE888" s="276"/>
      <c r="AF888" s="276"/>
      <c r="AG888" s="276"/>
      <c r="AH888" s="276"/>
      <c r="AI888" s="276"/>
      <c r="AJ888" s="276"/>
      <c r="AK888" s="276"/>
      <c r="AL888" s="276"/>
      <c r="AM888" s="276"/>
      <c r="AN888" s="276"/>
      <c r="AO888" s="276"/>
      <c r="AP888" s="276"/>
      <c r="AQ888" s="276"/>
      <c r="AR888" s="276"/>
      <c r="AS888" s="37"/>
    </row>
    <row r="889" customFormat="false" ht="15" hidden="false" customHeight="true" outlineLevel="0" collapsed="false">
      <c r="B889" s="32"/>
      <c r="C889" s="33"/>
      <c r="D889" s="34"/>
      <c r="E889" s="276"/>
      <c r="F889" s="276"/>
      <c r="G889" s="276"/>
      <c r="H889" s="276"/>
      <c r="I889" s="276"/>
      <c r="J889" s="276"/>
      <c r="K889" s="276"/>
      <c r="L889" s="276"/>
      <c r="M889" s="276"/>
      <c r="N889" s="276"/>
      <c r="O889" s="276"/>
      <c r="P889" s="276"/>
      <c r="Q889" s="276"/>
      <c r="R889" s="276"/>
      <c r="S889" s="276"/>
      <c r="T889" s="276"/>
      <c r="U889" s="276"/>
      <c r="V889" s="276"/>
      <c r="W889" s="276"/>
      <c r="X889" s="276"/>
      <c r="Y889" s="276"/>
      <c r="Z889" s="276"/>
      <c r="AA889" s="276"/>
      <c r="AB889" s="276"/>
      <c r="AC889" s="276"/>
      <c r="AD889" s="276"/>
      <c r="AE889" s="276"/>
      <c r="AF889" s="276"/>
      <c r="AG889" s="276"/>
      <c r="AH889" s="276"/>
      <c r="AI889" s="276"/>
      <c r="AJ889" s="276"/>
      <c r="AK889" s="276"/>
      <c r="AL889" s="276"/>
      <c r="AM889" s="276"/>
      <c r="AN889" s="276"/>
      <c r="AO889" s="276"/>
      <c r="AP889" s="276"/>
      <c r="AQ889" s="276"/>
      <c r="AR889" s="276"/>
      <c r="AS889" s="37"/>
    </row>
    <row r="890" customFormat="false" ht="15" hidden="false" customHeight="true" outlineLevel="0" collapsed="false">
      <c r="B890" s="32"/>
      <c r="C890" s="33"/>
      <c r="D890" s="34"/>
      <c r="E890" s="277"/>
      <c r="F890" s="277"/>
      <c r="G890" s="277"/>
      <c r="H890" s="277"/>
      <c r="I890" s="277"/>
      <c r="J890" s="277"/>
      <c r="K890" s="277"/>
      <c r="L890" s="277"/>
      <c r="M890" s="277"/>
      <c r="N890" s="277"/>
      <c r="O890" s="277"/>
      <c r="P890" s="277"/>
      <c r="Q890" s="277"/>
      <c r="R890" s="277"/>
      <c r="S890" s="277"/>
      <c r="T890" s="277"/>
      <c r="U890" s="277"/>
      <c r="V890" s="277"/>
      <c r="W890" s="277"/>
      <c r="X890" s="277"/>
      <c r="Y890" s="277"/>
      <c r="Z890" s="277"/>
      <c r="AA890" s="277"/>
      <c r="AB890" s="277"/>
      <c r="AC890" s="277"/>
      <c r="AD890" s="277"/>
      <c r="AE890" s="277"/>
      <c r="AF890" s="277"/>
      <c r="AG890" s="277"/>
      <c r="AH890" s="277"/>
      <c r="AI890" s="277"/>
      <c r="AJ890" s="277"/>
      <c r="AK890" s="277"/>
      <c r="AL890" s="277"/>
      <c r="AM890" s="277"/>
      <c r="AN890" s="277"/>
      <c r="AO890" s="277"/>
      <c r="AP890" s="277"/>
      <c r="AQ890" s="277"/>
      <c r="AR890" s="277"/>
      <c r="AS890" s="37"/>
    </row>
    <row r="891" customFormat="false" ht="15" hidden="false" customHeight="true" outlineLevel="0" collapsed="false">
      <c r="B891" s="32"/>
      <c r="C891" s="33" t="s">
        <v>35</v>
      </c>
      <c r="D891" s="34"/>
      <c r="E891" s="34" t="s">
        <v>568</v>
      </c>
      <c r="F891" s="34"/>
      <c r="G891" s="34"/>
      <c r="H891" s="34"/>
      <c r="I891" s="34"/>
      <c r="J891" s="34"/>
      <c r="K891" s="34"/>
      <c r="L891" s="34"/>
      <c r="M891" s="34"/>
      <c r="N891" s="34"/>
      <c r="O891" s="34"/>
      <c r="P891" s="34"/>
      <c r="Q891" s="34"/>
      <c r="R891" s="34"/>
      <c r="S891" s="34"/>
      <c r="T891" s="34"/>
      <c r="U891" s="34"/>
      <c r="V891" s="34"/>
      <c r="W891" s="34"/>
      <c r="X891" s="34"/>
      <c r="Y891" s="34"/>
      <c r="Z891" s="34"/>
      <c r="AA891" s="34"/>
      <c r="AB891" s="34"/>
      <c r="AC891" s="34"/>
      <c r="AD891" s="34"/>
      <c r="AE891" s="34"/>
      <c r="AF891" s="34"/>
      <c r="AG891" s="34"/>
      <c r="AH891" s="34"/>
      <c r="AI891" s="34"/>
      <c r="AJ891" s="34"/>
      <c r="AK891" s="34"/>
      <c r="AL891" s="34"/>
      <c r="AM891" s="34"/>
      <c r="AN891" s="34"/>
      <c r="AO891" s="34"/>
      <c r="AP891" s="34"/>
      <c r="AQ891" s="34"/>
      <c r="AR891" s="34"/>
      <c r="AS891" s="37"/>
    </row>
    <row r="892" customFormat="false" ht="15" hidden="false" customHeight="true" outlineLevel="0" collapsed="false">
      <c r="B892" s="32"/>
      <c r="C892" s="33"/>
      <c r="D892" s="34"/>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46"/>
      <c r="AS892" s="37"/>
    </row>
    <row r="893" customFormat="false" ht="15" hidden="false" customHeight="true" outlineLevel="0" collapsed="false">
      <c r="B893" s="32"/>
      <c r="C893" s="33"/>
      <c r="D893" s="34"/>
      <c r="E893" s="186"/>
      <c r="F893" s="186"/>
      <c r="G893" s="186"/>
      <c r="H893" s="186"/>
      <c r="I893" s="186"/>
      <c r="J893" s="186"/>
      <c r="K893" s="186"/>
      <c r="L893" s="186"/>
      <c r="M893" s="186"/>
      <c r="N893" s="186"/>
      <c r="O893" s="186"/>
      <c r="P893" s="186"/>
      <c r="Q893" s="186"/>
      <c r="R893" s="186"/>
      <c r="S893" s="186"/>
      <c r="T893" s="186"/>
      <c r="U893" s="186"/>
      <c r="V893" s="186"/>
      <c r="W893" s="186"/>
      <c r="X893" s="186"/>
      <c r="Y893" s="186"/>
      <c r="Z893" s="186"/>
      <c r="AA893" s="186"/>
      <c r="AB893" s="186"/>
      <c r="AC893" s="186"/>
      <c r="AD893" s="186"/>
      <c r="AE893" s="186"/>
      <c r="AF893" s="186"/>
      <c r="AG893" s="186"/>
      <c r="AH893" s="186"/>
      <c r="AI893" s="186"/>
      <c r="AJ893" s="186"/>
      <c r="AK893" s="186"/>
      <c r="AL893" s="186"/>
      <c r="AM893" s="186"/>
      <c r="AN893" s="186"/>
      <c r="AO893" s="186"/>
      <c r="AP893" s="186"/>
      <c r="AQ893" s="186"/>
      <c r="AR893" s="46"/>
      <c r="AS893" s="37"/>
    </row>
    <row r="894" customFormat="false" ht="15" hidden="false" customHeight="true" outlineLevel="0" collapsed="false">
      <c r="B894" s="32"/>
      <c r="C894" s="33" t="s">
        <v>37</v>
      </c>
      <c r="D894" s="34"/>
      <c r="E894" s="34" t="s">
        <v>569</v>
      </c>
      <c r="F894" s="34"/>
      <c r="G894" s="34"/>
      <c r="H894" s="34"/>
      <c r="I894" s="34"/>
      <c r="J894" s="34"/>
      <c r="K894" s="34"/>
      <c r="L894" s="34"/>
      <c r="M894" s="34"/>
      <c r="N894" s="34"/>
      <c r="O894" s="34"/>
      <c r="P894" s="34"/>
      <c r="Q894" s="34"/>
      <c r="R894" s="34"/>
      <c r="S894" s="34"/>
      <c r="T894" s="34"/>
      <c r="U894" s="34"/>
      <c r="V894" s="34"/>
      <c r="W894" s="34"/>
      <c r="X894" s="34"/>
      <c r="Y894" s="34"/>
      <c r="Z894" s="34"/>
      <c r="AA894" s="34"/>
      <c r="AB894" s="34"/>
      <c r="AC894" s="34"/>
      <c r="AD894" s="34"/>
      <c r="AE894" s="34"/>
      <c r="AF894" s="34"/>
      <c r="AG894" s="34"/>
      <c r="AH894" s="34"/>
      <c r="AI894" s="34"/>
      <c r="AJ894" s="34"/>
      <c r="AK894" s="34"/>
      <c r="AL894" s="34"/>
      <c r="AM894" s="34"/>
      <c r="AN894" s="34"/>
      <c r="AO894" s="34"/>
      <c r="AP894" s="34"/>
      <c r="AQ894" s="34"/>
      <c r="AR894" s="34"/>
      <c r="AS894" s="37"/>
    </row>
    <row r="895" customFormat="false" ht="15" hidden="false" customHeight="true" outlineLevel="0" collapsed="false">
      <c r="B895" s="32"/>
      <c r="C895" s="33"/>
      <c r="D895" s="34"/>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34"/>
      <c r="AS895" s="37"/>
    </row>
    <row r="896" customFormat="false" ht="15" hidden="false" customHeight="true" outlineLevel="0" collapsed="false">
      <c r="B896" s="32"/>
      <c r="C896" s="33"/>
      <c r="D896" s="34"/>
      <c r="E896" s="190"/>
      <c r="F896" s="190"/>
      <c r="G896" s="190"/>
      <c r="H896" s="190"/>
      <c r="I896" s="190"/>
      <c r="J896" s="190"/>
      <c r="K896" s="190"/>
      <c r="L896" s="190"/>
      <c r="M896" s="190"/>
      <c r="N896" s="190"/>
      <c r="O896" s="190"/>
      <c r="P896" s="190"/>
      <c r="Q896" s="190"/>
      <c r="R896" s="190"/>
      <c r="S896" s="190"/>
      <c r="T896" s="190"/>
      <c r="U896" s="190"/>
      <c r="V896" s="190"/>
      <c r="W896" s="190"/>
      <c r="X896" s="190"/>
      <c r="Y896" s="190"/>
      <c r="Z896" s="190"/>
      <c r="AA896" s="190"/>
      <c r="AB896" s="190"/>
      <c r="AC896" s="190"/>
      <c r="AD896" s="190"/>
      <c r="AE896" s="190"/>
      <c r="AF896" s="190"/>
      <c r="AG896" s="190"/>
      <c r="AH896" s="190"/>
      <c r="AI896" s="190"/>
      <c r="AJ896" s="190"/>
      <c r="AK896" s="190"/>
      <c r="AL896" s="190"/>
      <c r="AM896" s="190"/>
      <c r="AN896" s="190"/>
      <c r="AO896" s="190"/>
      <c r="AP896" s="190"/>
      <c r="AQ896" s="190"/>
      <c r="AR896" s="34"/>
      <c r="AS896" s="37"/>
    </row>
    <row r="897" customFormat="false" ht="15" hidden="false" customHeight="true" outlineLevel="0" collapsed="false">
      <c r="B897" s="32"/>
      <c r="C897" s="33"/>
      <c r="D897" s="34"/>
      <c r="E897" s="190"/>
      <c r="F897" s="190"/>
      <c r="G897" s="190"/>
      <c r="H897" s="190"/>
      <c r="I897" s="190"/>
      <c r="J897" s="190"/>
      <c r="K897" s="190"/>
      <c r="L897" s="190"/>
      <c r="M897" s="190"/>
      <c r="N897" s="190"/>
      <c r="O897" s="190"/>
      <c r="P897" s="190"/>
      <c r="Q897" s="190"/>
      <c r="R897" s="190"/>
      <c r="S897" s="190"/>
      <c r="T897" s="190"/>
      <c r="U897" s="190"/>
      <c r="V897" s="190"/>
      <c r="W897" s="190"/>
      <c r="X897" s="190"/>
      <c r="Y897" s="190"/>
      <c r="Z897" s="190"/>
      <c r="AA897" s="190"/>
      <c r="AB897" s="190"/>
      <c r="AC897" s="190"/>
      <c r="AD897" s="190"/>
      <c r="AE897" s="190"/>
      <c r="AF897" s="190"/>
      <c r="AG897" s="190"/>
      <c r="AH897" s="190"/>
      <c r="AI897" s="190"/>
      <c r="AJ897" s="190"/>
      <c r="AK897" s="190"/>
      <c r="AL897" s="190"/>
      <c r="AM897" s="190"/>
      <c r="AN897" s="190"/>
      <c r="AO897" s="190"/>
      <c r="AP897" s="190"/>
      <c r="AQ897" s="190"/>
      <c r="AR897" s="34"/>
      <c r="AS897" s="37"/>
    </row>
    <row r="898" customFormat="false" ht="15" hidden="false" customHeight="true" outlineLevel="0" collapsed="false">
      <c r="B898" s="32"/>
      <c r="C898" s="33"/>
      <c r="D898" s="34"/>
      <c r="E898" s="186"/>
      <c r="F898" s="186"/>
      <c r="G898" s="186"/>
      <c r="H898" s="186"/>
      <c r="I898" s="186"/>
      <c r="J898" s="186"/>
      <c r="K898" s="186"/>
      <c r="L898" s="186"/>
      <c r="M898" s="186"/>
      <c r="N898" s="186"/>
      <c r="O898" s="186"/>
      <c r="P898" s="186"/>
      <c r="Q898" s="186"/>
      <c r="R898" s="186"/>
      <c r="S898" s="186"/>
      <c r="T898" s="186"/>
      <c r="U898" s="186"/>
      <c r="V898" s="186"/>
      <c r="W898" s="186"/>
      <c r="X898" s="186"/>
      <c r="Y898" s="186"/>
      <c r="Z898" s="186"/>
      <c r="AA898" s="186"/>
      <c r="AB898" s="186"/>
      <c r="AC898" s="186"/>
      <c r="AD898" s="186"/>
      <c r="AE898" s="186"/>
      <c r="AF898" s="186"/>
      <c r="AG898" s="186"/>
      <c r="AH898" s="186"/>
      <c r="AI898" s="186"/>
      <c r="AJ898" s="186"/>
      <c r="AK898" s="186"/>
      <c r="AL898" s="186"/>
      <c r="AM898" s="186"/>
      <c r="AN898" s="186"/>
      <c r="AO898" s="186"/>
      <c r="AP898" s="186"/>
      <c r="AQ898" s="186"/>
      <c r="AR898" s="34"/>
      <c r="AS898" s="37"/>
    </row>
    <row r="899" customFormat="false" ht="15" hidden="false" customHeight="true" outlineLevel="0" collapsed="false">
      <c r="B899" s="32"/>
      <c r="C899" s="33" t="s">
        <v>43</v>
      </c>
      <c r="D899" s="34"/>
      <c r="E899" s="34" t="s">
        <v>570</v>
      </c>
      <c r="F899" s="34"/>
      <c r="G899" s="34"/>
      <c r="H899" s="34"/>
      <c r="I899" s="34"/>
      <c r="J899" s="34"/>
      <c r="K899" s="34"/>
      <c r="L899" s="34"/>
      <c r="M899" s="34"/>
      <c r="N899" s="34"/>
      <c r="O899" s="34"/>
      <c r="P899" s="34"/>
      <c r="Q899" s="34"/>
      <c r="R899" s="34"/>
      <c r="S899" s="34"/>
      <c r="T899" s="34"/>
      <c r="U899" s="34"/>
      <c r="V899" s="34"/>
      <c r="W899" s="34"/>
      <c r="X899" s="34"/>
      <c r="Y899" s="34"/>
      <c r="Z899" s="34"/>
      <c r="AA899" s="34"/>
      <c r="AB899" s="34"/>
      <c r="AC899" s="34"/>
      <c r="AD899" s="34"/>
      <c r="AE899" s="34"/>
      <c r="AF899" s="34"/>
      <c r="AG899" s="34"/>
      <c r="AH899" s="34"/>
      <c r="AI899" s="34"/>
      <c r="AJ899" s="34"/>
      <c r="AK899" s="34"/>
      <c r="AL899" s="34"/>
      <c r="AM899" s="34"/>
      <c r="AN899" s="34"/>
      <c r="AO899" s="34"/>
      <c r="AP899" s="34"/>
      <c r="AQ899" s="34"/>
      <c r="AR899" s="34"/>
      <c r="AS899" s="37"/>
    </row>
    <row r="900" customFormat="false" ht="15" hidden="false" customHeight="true" outlineLevel="0" collapsed="false">
      <c r="B900" s="32"/>
      <c r="C900" s="33"/>
      <c r="D900" s="34"/>
      <c r="E900" s="34" t="s">
        <v>571</v>
      </c>
      <c r="F900" s="34"/>
      <c r="G900" s="34"/>
      <c r="H900" s="34"/>
      <c r="I900" s="34"/>
      <c r="J900" s="34"/>
      <c r="K900" s="34"/>
      <c r="L900" s="34"/>
      <c r="M900" s="34"/>
      <c r="N900" s="34"/>
      <c r="O900" s="34"/>
      <c r="P900" s="34"/>
      <c r="Q900" s="34"/>
      <c r="R900" s="34"/>
      <c r="S900" s="34"/>
      <c r="T900" s="34"/>
      <c r="U900" s="34"/>
      <c r="V900" s="34"/>
      <c r="W900" s="34"/>
      <c r="X900" s="34"/>
      <c r="Y900" s="34"/>
      <c r="Z900" s="34"/>
      <c r="AA900" s="34"/>
      <c r="AB900" s="34"/>
      <c r="AC900" s="34"/>
      <c r="AD900" s="34"/>
      <c r="AE900" s="34"/>
      <c r="AF900" s="34"/>
      <c r="AG900" s="34"/>
      <c r="AH900" s="34"/>
      <c r="AI900" s="34"/>
      <c r="AJ900" s="34"/>
      <c r="AK900" s="34"/>
      <c r="AL900" s="34"/>
      <c r="AM900" s="34"/>
      <c r="AN900" s="34"/>
      <c r="AO900" s="34"/>
      <c r="AP900" s="34"/>
      <c r="AQ900" s="34"/>
      <c r="AR900" s="34"/>
      <c r="AS900" s="37"/>
    </row>
    <row r="901" customFormat="false" ht="15" hidden="false" customHeight="true" outlineLevel="0" collapsed="false">
      <c r="B901" s="32"/>
      <c r="C901" s="33"/>
      <c r="D901" s="34"/>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34"/>
      <c r="AS901" s="37"/>
    </row>
    <row r="902" customFormat="false" ht="15" hidden="false" customHeight="true" outlineLevel="0" collapsed="false">
      <c r="B902" s="32"/>
      <c r="C902" s="33"/>
      <c r="D902" s="34"/>
      <c r="E902" s="190"/>
      <c r="F902" s="190"/>
      <c r="G902" s="190"/>
      <c r="H902" s="190"/>
      <c r="I902" s="190"/>
      <c r="J902" s="190"/>
      <c r="K902" s="190"/>
      <c r="L902" s="190"/>
      <c r="M902" s="190"/>
      <c r="N902" s="190"/>
      <c r="O902" s="190"/>
      <c r="P902" s="190"/>
      <c r="Q902" s="190"/>
      <c r="R902" s="190"/>
      <c r="S902" s="190"/>
      <c r="T902" s="190"/>
      <c r="U902" s="190"/>
      <c r="V902" s="190"/>
      <c r="W902" s="190"/>
      <c r="X902" s="190"/>
      <c r="Y902" s="190"/>
      <c r="Z902" s="190"/>
      <c r="AA902" s="190"/>
      <c r="AB902" s="190"/>
      <c r="AC902" s="190"/>
      <c r="AD902" s="190"/>
      <c r="AE902" s="190"/>
      <c r="AF902" s="190"/>
      <c r="AG902" s="190"/>
      <c r="AH902" s="190"/>
      <c r="AI902" s="190"/>
      <c r="AJ902" s="190"/>
      <c r="AK902" s="190"/>
      <c r="AL902" s="190"/>
      <c r="AM902" s="190"/>
      <c r="AN902" s="190"/>
      <c r="AO902" s="190"/>
      <c r="AP902" s="190"/>
      <c r="AQ902" s="190"/>
      <c r="AR902" s="34"/>
      <c r="AS902" s="37"/>
    </row>
    <row r="903" customFormat="false" ht="15" hidden="false" customHeight="true" outlineLevel="0" collapsed="false">
      <c r="B903" s="32"/>
      <c r="C903" s="33"/>
      <c r="D903" s="34"/>
      <c r="E903" s="190"/>
      <c r="F903" s="190"/>
      <c r="G903" s="190"/>
      <c r="H903" s="190"/>
      <c r="I903" s="190"/>
      <c r="J903" s="190"/>
      <c r="K903" s="190"/>
      <c r="L903" s="190"/>
      <c r="M903" s="190"/>
      <c r="N903" s="190"/>
      <c r="O903" s="190"/>
      <c r="P903" s="190"/>
      <c r="Q903" s="190"/>
      <c r="R903" s="190"/>
      <c r="S903" s="190"/>
      <c r="T903" s="190"/>
      <c r="U903" s="190"/>
      <c r="V903" s="190"/>
      <c r="W903" s="190"/>
      <c r="X903" s="190"/>
      <c r="Y903" s="190"/>
      <c r="Z903" s="190"/>
      <c r="AA903" s="190"/>
      <c r="AB903" s="190"/>
      <c r="AC903" s="190"/>
      <c r="AD903" s="190"/>
      <c r="AE903" s="190"/>
      <c r="AF903" s="190"/>
      <c r="AG903" s="190"/>
      <c r="AH903" s="190"/>
      <c r="AI903" s="190"/>
      <c r="AJ903" s="190"/>
      <c r="AK903" s="190"/>
      <c r="AL903" s="190"/>
      <c r="AM903" s="190"/>
      <c r="AN903" s="190"/>
      <c r="AO903" s="190"/>
      <c r="AP903" s="190"/>
      <c r="AQ903" s="190"/>
      <c r="AR903" s="34"/>
      <c r="AS903" s="37"/>
    </row>
    <row r="904" customFormat="false" ht="15" hidden="false" customHeight="true" outlineLevel="0" collapsed="false">
      <c r="B904" s="32"/>
      <c r="C904" s="33"/>
      <c r="D904" s="34"/>
      <c r="E904" s="186"/>
      <c r="F904" s="186"/>
      <c r="G904" s="186"/>
      <c r="H904" s="186"/>
      <c r="I904" s="186"/>
      <c r="J904" s="186"/>
      <c r="K904" s="186"/>
      <c r="L904" s="186"/>
      <c r="M904" s="186"/>
      <c r="N904" s="186"/>
      <c r="O904" s="186"/>
      <c r="P904" s="186"/>
      <c r="Q904" s="186"/>
      <c r="R904" s="186"/>
      <c r="S904" s="186"/>
      <c r="T904" s="186"/>
      <c r="U904" s="186"/>
      <c r="V904" s="186"/>
      <c r="W904" s="186"/>
      <c r="X904" s="186"/>
      <c r="Y904" s="186"/>
      <c r="Z904" s="186"/>
      <c r="AA904" s="186"/>
      <c r="AB904" s="186"/>
      <c r="AC904" s="186"/>
      <c r="AD904" s="186"/>
      <c r="AE904" s="186"/>
      <c r="AF904" s="186"/>
      <c r="AG904" s="186"/>
      <c r="AH904" s="186"/>
      <c r="AI904" s="186"/>
      <c r="AJ904" s="186"/>
      <c r="AK904" s="186"/>
      <c r="AL904" s="186"/>
      <c r="AM904" s="186"/>
      <c r="AN904" s="186"/>
      <c r="AO904" s="186"/>
      <c r="AP904" s="186"/>
      <c r="AQ904" s="186"/>
      <c r="AR904" s="34"/>
      <c r="AS904" s="37"/>
    </row>
    <row r="905" customFormat="false" ht="14.1" hidden="false" customHeight="true" outlineLevel="0" collapsed="false">
      <c r="B905" s="32"/>
      <c r="C905" s="33" t="s">
        <v>46</v>
      </c>
      <c r="D905" s="34"/>
      <c r="E905" s="148" t="s">
        <v>572</v>
      </c>
      <c r="F905" s="148"/>
      <c r="G905" s="148"/>
      <c r="H905" s="148"/>
      <c r="I905" s="148"/>
      <c r="J905" s="148"/>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48"/>
      <c r="AG905" s="148"/>
      <c r="AH905" s="148"/>
      <c r="AI905" s="148"/>
      <c r="AJ905" s="148"/>
      <c r="AK905" s="148"/>
      <c r="AL905" s="148"/>
      <c r="AM905" s="148"/>
      <c r="AN905" s="148"/>
      <c r="AO905" s="148"/>
      <c r="AP905" s="148"/>
      <c r="AQ905" s="148"/>
      <c r="AR905" s="148"/>
      <c r="AS905" s="37"/>
    </row>
    <row r="906" customFormat="false" ht="14.1" hidden="false" customHeight="true" outlineLevel="0" collapsed="false">
      <c r="B906" s="32"/>
      <c r="C906" s="33"/>
      <c r="D906" s="34"/>
      <c r="E906" s="148"/>
      <c r="F906" s="148"/>
      <c r="G906" s="148"/>
      <c r="H906" s="148"/>
      <c r="I906" s="148"/>
      <c r="J906" s="148"/>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48"/>
      <c r="AG906" s="148"/>
      <c r="AH906" s="148"/>
      <c r="AI906" s="148"/>
      <c r="AJ906" s="148"/>
      <c r="AK906" s="148"/>
      <c r="AL906" s="148"/>
      <c r="AM906" s="148"/>
      <c r="AN906" s="148"/>
      <c r="AO906" s="148"/>
      <c r="AP906" s="148"/>
      <c r="AQ906" s="148"/>
      <c r="AR906" s="148"/>
      <c r="AS906" s="37"/>
    </row>
    <row r="907" customFormat="false" ht="14.1" hidden="false" customHeight="true" outlineLevel="0" collapsed="false">
      <c r="B907" s="32"/>
      <c r="C907" s="33"/>
      <c r="D907" s="34"/>
      <c r="E907" s="148"/>
      <c r="F907" s="148"/>
      <c r="G907" s="148"/>
      <c r="H907" s="148"/>
      <c r="I907" s="148"/>
      <c r="J907" s="148"/>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48"/>
      <c r="AG907" s="148"/>
      <c r="AH907" s="148"/>
      <c r="AI907" s="148"/>
      <c r="AJ907" s="148"/>
      <c r="AK907" s="148"/>
      <c r="AL907" s="148"/>
      <c r="AM907" s="148"/>
      <c r="AN907" s="148"/>
      <c r="AO907" s="148"/>
      <c r="AP907" s="148"/>
      <c r="AQ907" s="148"/>
      <c r="AR907" s="148"/>
      <c r="AS907" s="37"/>
    </row>
    <row r="908" customFormat="false" ht="15" hidden="false" customHeight="true" outlineLevel="0" collapsed="false">
      <c r="B908" s="32"/>
      <c r="C908" s="33"/>
      <c r="D908" s="34"/>
      <c r="E908" s="147"/>
      <c r="F908" s="147"/>
      <c r="G908" s="147"/>
      <c r="H908" s="147"/>
      <c r="I908" s="147"/>
      <c r="J908" s="147"/>
      <c r="K908" s="147"/>
      <c r="L908" s="147"/>
      <c r="M908" s="147"/>
      <c r="N908" s="147"/>
      <c r="O908" s="147"/>
      <c r="P908" s="147"/>
      <c r="Q908" s="147"/>
      <c r="R908" s="147"/>
      <c r="S908" s="147"/>
      <c r="T908" s="147"/>
      <c r="U908" s="147"/>
      <c r="V908" s="147"/>
      <c r="W908" s="147"/>
      <c r="X908" s="147"/>
      <c r="Y908" s="147"/>
      <c r="Z908" s="147"/>
      <c r="AA908" s="147"/>
      <c r="AB908" s="147"/>
      <c r="AC908" s="147"/>
      <c r="AD908" s="147"/>
      <c r="AE908" s="147"/>
      <c r="AF908" s="147"/>
      <c r="AG908" s="147"/>
      <c r="AH908" s="147"/>
      <c r="AI908" s="147"/>
      <c r="AJ908" s="147"/>
      <c r="AK908" s="147"/>
      <c r="AL908" s="147"/>
      <c r="AM908" s="147"/>
      <c r="AN908" s="147"/>
      <c r="AO908" s="147"/>
      <c r="AP908" s="147"/>
      <c r="AQ908" s="147"/>
      <c r="AR908" s="34"/>
      <c r="AS908" s="37"/>
    </row>
    <row r="909" customFormat="false" ht="15" hidden="false" customHeight="true" outlineLevel="0" collapsed="false">
      <c r="B909" s="32"/>
      <c r="C909" s="33"/>
      <c r="D909" s="34"/>
      <c r="E909" s="255"/>
      <c r="F909" s="255"/>
      <c r="G909" s="255"/>
      <c r="H909" s="255"/>
      <c r="I909" s="255"/>
      <c r="J909" s="255"/>
      <c r="K909" s="255"/>
      <c r="L909" s="255"/>
      <c r="M909" s="255"/>
      <c r="N909" s="255"/>
      <c r="O909" s="255"/>
      <c r="P909" s="255"/>
      <c r="Q909" s="255"/>
      <c r="R909" s="255"/>
      <c r="S909" s="255"/>
      <c r="T909" s="255"/>
      <c r="U909" s="255"/>
      <c r="V909" s="255"/>
      <c r="W909" s="255"/>
      <c r="X909" s="255"/>
      <c r="Y909" s="255"/>
      <c r="Z909" s="255"/>
      <c r="AA909" s="255"/>
      <c r="AB909" s="255"/>
      <c r="AC909" s="255"/>
      <c r="AD909" s="255"/>
      <c r="AE909" s="255"/>
      <c r="AF909" s="255"/>
      <c r="AG909" s="255"/>
      <c r="AH909" s="255"/>
      <c r="AI909" s="255"/>
      <c r="AJ909" s="255"/>
      <c r="AK909" s="255"/>
      <c r="AL909" s="255"/>
      <c r="AM909" s="255"/>
      <c r="AN909" s="255"/>
      <c r="AO909" s="255"/>
      <c r="AP909" s="255"/>
      <c r="AQ909" s="255"/>
      <c r="AR909" s="34"/>
      <c r="AS909" s="37"/>
    </row>
    <row r="910" customFormat="false" ht="15" hidden="false" customHeight="true" outlineLevel="0" collapsed="false">
      <c r="B910" s="32"/>
      <c r="C910" s="33"/>
      <c r="D910" s="34"/>
      <c r="E910" s="255"/>
      <c r="F910" s="255"/>
      <c r="G910" s="255"/>
      <c r="H910" s="255"/>
      <c r="I910" s="255"/>
      <c r="J910" s="255"/>
      <c r="K910" s="255"/>
      <c r="L910" s="255"/>
      <c r="M910" s="255"/>
      <c r="N910" s="255"/>
      <c r="O910" s="255"/>
      <c r="P910" s="255"/>
      <c r="Q910" s="255"/>
      <c r="R910" s="255"/>
      <c r="S910" s="255"/>
      <c r="T910" s="255"/>
      <c r="U910" s="255"/>
      <c r="V910" s="255"/>
      <c r="W910" s="255"/>
      <c r="X910" s="255"/>
      <c r="Y910" s="255"/>
      <c r="Z910" s="255"/>
      <c r="AA910" s="255"/>
      <c r="AB910" s="255"/>
      <c r="AC910" s="255"/>
      <c r="AD910" s="255"/>
      <c r="AE910" s="255"/>
      <c r="AF910" s="255"/>
      <c r="AG910" s="255"/>
      <c r="AH910" s="255"/>
      <c r="AI910" s="255"/>
      <c r="AJ910" s="255"/>
      <c r="AK910" s="255"/>
      <c r="AL910" s="255"/>
      <c r="AM910" s="255"/>
      <c r="AN910" s="255"/>
      <c r="AO910" s="255"/>
      <c r="AP910" s="255"/>
      <c r="AQ910" s="255"/>
      <c r="AR910" s="34"/>
      <c r="AS910" s="37"/>
    </row>
    <row r="911" customFormat="false" ht="14.1" hidden="false" customHeight="true" outlineLevel="0" collapsed="false">
      <c r="B911" s="32"/>
      <c r="C911" s="33"/>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c r="AC911" s="34"/>
      <c r="AD911" s="34"/>
      <c r="AE911" s="34"/>
      <c r="AF911" s="34"/>
      <c r="AG911" s="34"/>
      <c r="AH911" s="34"/>
      <c r="AI911" s="34"/>
      <c r="AJ911" s="34"/>
      <c r="AK911" s="34"/>
      <c r="AL911" s="34"/>
      <c r="AM911" s="34"/>
      <c r="AN911" s="34"/>
      <c r="AO911" s="34"/>
      <c r="AP911" s="34"/>
      <c r="AQ911" s="34"/>
      <c r="AR911" s="34"/>
      <c r="AS911" s="37"/>
    </row>
    <row r="912" customFormat="false" ht="8.1" hidden="false" customHeight="true" outlineLevel="0" collapsed="false">
      <c r="B912" s="32"/>
      <c r="C912" s="33"/>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c r="AC912" s="34"/>
      <c r="AD912" s="34"/>
      <c r="AE912" s="34"/>
      <c r="AF912" s="34"/>
      <c r="AG912" s="34"/>
      <c r="AH912" s="34"/>
      <c r="AI912" s="34"/>
      <c r="AJ912" s="34"/>
      <c r="AK912" s="34"/>
      <c r="AL912" s="34"/>
      <c r="AM912" s="34"/>
      <c r="AN912" s="34"/>
      <c r="AO912" s="34"/>
      <c r="AP912" s="34"/>
      <c r="AQ912" s="34"/>
      <c r="AR912" s="34"/>
      <c r="AS912" s="37"/>
    </row>
    <row r="913" customFormat="false" ht="15" hidden="false" customHeight="true" outlineLevel="0" collapsed="false">
      <c r="B913" s="32"/>
      <c r="C913" s="278" t="s">
        <v>573</v>
      </c>
      <c r="D913" s="278"/>
      <c r="E913" s="278"/>
      <c r="F913" s="278"/>
      <c r="G913" s="278"/>
      <c r="H913" s="278"/>
      <c r="I913" s="278"/>
      <c r="J913" s="278"/>
      <c r="K913" s="278"/>
      <c r="L913" s="278"/>
      <c r="M913" s="278"/>
      <c r="N913" s="278"/>
      <c r="O913" s="278"/>
      <c r="P913" s="278"/>
      <c r="Q913" s="278"/>
      <c r="R913" s="278"/>
      <c r="S913" s="278"/>
      <c r="T913" s="278"/>
      <c r="U913" s="278"/>
      <c r="V913" s="278"/>
      <c r="W913" s="278"/>
      <c r="X913" s="278"/>
      <c r="Y913" s="278"/>
      <c r="Z913" s="278"/>
      <c r="AA913" s="278"/>
      <c r="AB913" s="278"/>
      <c r="AC913" s="278"/>
      <c r="AD913" s="278"/>
      <c r="AE913" s="278"/>
      <c r="AF913" s="278"/>
      <c r="AG913" s="278"/>
      <c r="AH913" s="278"/>
      <c r="AI913" s="278"/>
      <c r="AJ913" s="278"/>
      <c r="AK913" s="278"/>
      <c r="AL913" s="278"/>
      <c r="AM913" s="278"/>
      <c r="AN913" s="278"/>
      <c r="AO913" s="278"/>
      <c r="AP913" s="278"/>
      <c r="AQ913" s="278"/>
      <c r="AR913" s="278"/>
      <c r="AS913" s="37"/>
    </row>
    <row r="914" customFormat="false" ht="8.1" hidden="false" customHeight="true" outlineLevel="0" collapsed="false">
      <c r="B914" s="32"/>
      <c r="C914" s="33"/>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c r="AC914" s="34"/>
      <c r="AD914" s="34"/>
      <c r="AE914" s="34"/>
      <c r="AF914" s="34"/>
      <c r="AG914" s="34"/>
      <c r="AH914" s="34"/>
      <c r="AI914" s="34"/>
      <c r="AJ914" s="34"/>
      <c r="AK914" s="34"/>
      <c r="AL914" s="34"/>
      <c r="AM914" s="34"/>
      <c r="AN914" s="34"/>
      <c r="AO914" s="34"/>
      <c r="AP914" s="34"/>
      <c r="AQ914" s="34"/>
      <c r="AR914" s="34"/>
      <c r="AS914" s="37"/>
    </row>
    <row r="915" customFormat="false" ht="14.1" hidden="false" customHeight="true" outlineLevel="0" collapsed="false">
      <c r="B915" s="32"/>
      <c r="C915" s="33" t="s">
        <v>33</v>
      </c>
      <c r="D915" s="34" t="s">
        <v>574</v>
      </c>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c r="AC915" s="34"/>
      <c r="AD915" s="34"/>
      <c r="AE915" s="34"/>
      <c r="AF915" s="34"/>
      <c r="AG915" s="34"/>
      <c r="AH915" s="34"/>
      <c r="AI915" s="34"/>
      <c r="AJ915" s="34"/>
      <c r="AK915" s="57" t="s">
        <v>52</v>
      </c>
      <c r="AL915" s="57"/>
      <c r="AM915" s="57"/>
      <c r="AN915" s="34"/>
      <c r="AO915" s="57" t="s">
        <v>53</v>
      </c>
      <c r="AP915" s="57"/>
      <c r="AQ915" s="34"/>
      <c r="AR915" s="34"/>
      <c r="AS915" s="37"/>
    </row>
    <row r="916" customFormat="false" ht="9.95" hidden="false" customHeight="true" outlineLevel="0" collapsed="false">
      <c r="B916" s="32"/>
      <c r="C916" s="33"/>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c r="AC916" s="34"/>
      <c r="AD916" s="34"/>
      <c r="AE916" s="34"/>
      <c r="AF916" s="34"/>
      <c r="AG916" s="34"/>
      <c r="AH916" s="34"/>
      <c r="AI916" s="34"/>
      <c r="AJ916" s="34"/>
      <c r="AK916" s="34"/>
      <c r="AL916" s="34"/>
      <c r="AM916" s="34"/>
      <c r="AN916" s="34"/>
      <c r="AO916" s="34"/>
      <c r="AP916" s="34"/>
      <c r="AQ916" s="34"/>
      <c r="AR916" s="34"/>
      <c r="AS916" s="37"/>
    </row>
    <row r="917" customFormat="false" ht="14.1" hidden="false" customHeight="true" outlineLevel="0" collapsed="false">
      <c r="B917" s="32"/>
      <c r="C917" s="33" t="s">
        <v>35</v>
      </c>
      <c r="D917" s="34" t="s">
        <v>575</v>
      </c>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c r="AC917" s="34"/>
      <c r="AD917" s="34"/>
      <c r="AE917" s="34"/>
      <c r="AF917" s="34"/>
      <c r="AG917" s="34"/>
      <c r="AH917" s="34"/>
      <c r="AI917" s="34"/>
      <c r="AJ917" s="34"/>
      <c r="AK917" s="57" t="s">
        <v>52</v>
      </c>
      <c r="AL917" s="57"/>
      <c r="AM917" s="57"/>
      <c r="AN917" s="34"/>
      <c r="AO917" s="57" t="s">
        <v>53</v>
      </c>
      <c r="AP917" s="57"/>
      <c r="AQ917" s="57"/>
      <c r="AR917" s="34"/>
      <c r="AS917" s="37"/>
    </row>
    <row r="918" customFormat="false" ht="12.95" hidden="false" customHeight="true" outlineLevel="0" collapsed="false">
      <c r="B918" s="32"/>
      <c r="C918" s="33"/>
      <c r="D918" s="34" t="s">
        <v>576</v>
      </c>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c r="AC918" s="34"/>
      <c r="AD918" s="34"/>
      <c r="AE918" s="34"/>
      <c r="AF918" s="34"/>
      <c r="AG918" s="34"/>
      <c r="AH918" s="34"/>
      <c r="AI918" s="34"/>
      <c r="AJ918" s="34"/>
      <c r="AK918" s="34"/>
      <c r="AL918" s="34"/>
      <c r="AM918" s="34"/>
      <c r="AN918" s="34"/>
      <c r="AO918" s="34"/>
      <c r="AP918" s="34"/>
      <c r="AQ918" s="34"/>
      <c r="AR918" s="34"/>
      <c r="AS918" s="37"/>
    </row>
    <row r="919" customFormat="false" ht="12.95" hidden="false" customHeight="true" outlineLevel="0" collapsed="false">
      <c r="B919" s="32"/>
      <c r="C919" s="33"/>
      <c r="D919" s="34" t="s">
        <v>577</v>
      </c>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c r="AC919" s="34"/>
      <c r="AD919" s="34"/>
      <c r="AE919" s="34"/>
      <c r="AF919" s="34"/>
      <c r="AG919" s="34"/>
      <c r="AH919" s="34"/>
      <c r="AI919" s="34"/>
      <c r="AJ919" s="34"/>
      <c r="AK919" s="34"/>
      <c r="AL919" s="34"/>
      <c r="AM919" s="34"/>
      <c r="AN919" s="34"/>
      <c r="AO919" s="34"/>
      <c r="AP919" s="34"/>
      <c r="AQ919" s="34"/>
      <c r="AR919" s="34"/>
      <c r="AS919" s="37"/>
    </row>
    <row r="920" customFormat="false" ht="9.95" hidden="false" customHeight="true" outlineLevel="0" collapsed="false">
      <c r="B920" s="32"/>
      <c r="C920" s="33"/>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4"/>
      <c r="AD920" s="34"/>
      <c r="AE920" s="34"/>
      <c r="AF920" s="34"/>
      <c r="AG920" s="34"/>
      <c r="AH920" s="34"/>
      <c r="AI920" s="34"/>
      <c r="AJ920" s="34"/>
      <c r="AK920" s="34"/>
      <c r="AL920" s="34"/>
      <c r="AM920" s="34"/>
      <c r="AN920" s="34"/>
      <c r="AO920" s="34"/>
      <c r="AP920" s="34"/>
      <c r="AQ920" s="34"/>
      <c r="AR920" s="34"/>
      <c r="AS920" s="37"/>
    </row>
    <row r="921" customFormat="false" ht="14.1" hidden="false" customHeight="true" outlineLevel="0" collapsed="false">
      <c r="B921" s="32"/>
      <c r="C921" s="33" t="s">
        <v>37</v>
      </c>
      <c r="D921" s="34" t="s">
        <v>578</v>
      </c>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c r="AC921" s="34"/>
      <c r="AD921" s="34"/>
      <c r="AE921" s="34"/>
      <c r="AF921" s="34"/>
      <c r="AG921" s="34"/>
      <c r="AH921" s="34"/>
      <c r="AI921" s="34"/>
      <c r="AJ921" s="34"/>
      <c r="AK921" s="57" t="s">
        <v>52</v>
      </c>
      <c r="AL921" s="57"/>
      <c r="AM921" s="57"/>
      <c r="AN921" s="34"/>
      <c r="AO921" s="57" t="s">
        <v>53</v>
      </c>
      <c r="AP921" s="57"/>
      <c r="AQ921" s="57"/>
      <c r="AR921" s="34"/>
      <c r="AS921" s="37"/>
    </row>
    <row r="922" customFormat="false" ht="5.1" hidden="false" customHeight="true" outlineLevel="0" collapsed="false">
      <c r="B922" s="32"/>
      <c r="C922" s="33"/>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c r="AC922" s="34"/>
      <c r="AD922" s="34"/>
      <c r="AE922" s="34"/>
      <c r="AF922" s="34"/>
      <c r="AG922" s="34"/>
      <c r="AH922" s="34"/>
      <c r="AI922" s="34"/>
      <c r="AJ922" s="34"/>
      <c r="AK922" s="34"/>
      <c r="AL922" s="34"/>
      <c r="AM922" s="34"/>
      <c r="AN922" s="34"/>
      <c r="AO922" s="34"/>
      <c r="AP922" s="34"/>
      <c r="AQ922" s="34"/>
      <c r="AR922" s="34"/>
      <c r="AS922" s="37"/>
    </row>
    <row r="923" customFormat="false" ht="14.1" hidden="false" customHeight="true" outlineLevel="0" collapsed="false">
      <c r="B923" s="32"/>
      <c r="C923" s="33"/>
      <c r="D923" s="34" t="s">
        <v>579</v>
      </c>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c r="AC923" s="34"/>
      <c r="AD923" s="34"/>
      <c r="AE923" s="34"/>
      <c r="AF923" s="34"/>
      <c r="AG923" s="34"/>
      <c r="AH923" s="34"/>
      <c r="AI923" s="60"/>
      <c r="AJ923" s="61"/>
      <c r="AK923" s="66" t="s">
        <v>45</v>
      </c>
      <c r="AL923" s="60"/>
      <c r="AM923" s="61"/>
      <c r="AN923" s="66" t="s">
        <v>45</v>
      </c>
      <c r="AO923" s="61"/>
      <c r="AP923" s="63"/>
      <c r="AQ923" s="61"/>
      <c r="AR923" s="62"/>
      <c r="AS923" s="37"/>
    </row>
    <row r="924" customFormat="false" ht="9.95" hidden="false" customHeight="true" outlineLevel="0" collapsed="false">
      <c r="B924" s="32"/>
      <c r="C924" s="33"/>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c r="AC924" s="34"/>
      <c r="AD924" s="34"/>
      <c r="AE924" s="34"/>
      <c r="AF924" s="34"/>
      <c r="AG924" s="34"/>
      <c r="AH924" s="34"/>
      <c r="AI924" s="34"/>
      <c r="AJ924" s="34"/>
      <c r="AK924" s="34"/>
      <c r="AL924" s="34"/>
      <c r="AM924" s="34"/>
      <c r="AN924" s="34"/>
      <c r="AO924" s="34"/>
      <c r="AP924" s="34"/>
      <c r="AQ924" s="34"/>
      <c r="AR924" s="34"/>
      <c r="AS924" s="37"/>
    </row>
    <row r="925" customFormat="false" ht="12.95" hidden="false" customHeight="true" outlineLevel="0" collapsed="false">
      <c r="B925" s="32"/>
      <c r="C925" s="33" t="s">
        <v>43</v>
      </c>
      <c r="D925" s="34" t="s">
        <v>580</v>
      </c>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c r="AC925" s="34"/>
      <c r="AD925" s="34"/>
      <c r="AE925" s="34"/>
      <c r="AF925" s="34"/>
      <c r="AG925" s="34"/>
      <c r="AH925" s="34"/>
      <c r="AI925" s="34"/>
      <c r="AJ925" s="34"/>
      <c r="AK925" s="57" t="s">
        <v>52</v>
      </c>
      <c r="AL925" s="57"/>
      <c r="AM925" s="57"/>
      <c r="AN925" s="34"/>
      <c r="AO925" s="57" t="s">
        <v>53</v>
      </c>
      <c r="AP925" s="57"/>
      <c r="AQ925" s="57"/>
      <c r="AR925" s="34"/>
      <c r="AS925" s="37"/>
    </row>
    <row r="926" customFormat="false" ht="12.95" hidden="false" customHeight="true" outlineLevel="0" collapsed="false">
      <c r="B926" s="32"/>
      <c r="C926" s="33"/>
      <c r="D926" s="34" t="s">
        <v>581</v>
      </c>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c r="AC926" s="34"/>
      <c r="AD926" s="34"/>
      <c r="AE926" s="34"/>
      <c r="AF926" s="34"/>
      <c r="AG926" s="34"/>
      <c r="AH926" s="34"/>
      <c r="AI926" s="34"/>
      <c r="AJ926" s="34"/>
      <c r="AK926" s="34"/>
      <c r="AL926" s="34"/>
      <c r="AM926" s="34"/>
      <c r="AN926" s="34"/>
      <c r="AO926" s="34"/>
      <c r="AP926" s="34"/>
      <c r="AQ926" s="34"/>
      <c r="AR926" s="34"/>
      <c r="AS926" s="37"/>
    </row>
    <row r="927" customFormat="false" ht="12.95" hidden="false" customHeight="true" outlineLevel="0" collapsed="false">
      <c r="B927" s="32"/>
      <c r="C927" s="33"/>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c r="AC927" s="34"/>
      <c r="AD927" s="34"/>
      <c r="AE927" s="34"/>
      <c r="AF927" s="34"/>
      <c r="AG927" s="34"/>
      <c r="AH927" s="34"/>
      <c r="AI927" s="34"/>
      <c r="AJ927" s="34"/>
      <c r="AK927" s="34"/>
      <c r="AL927" s="34"/>
      <c r="AM927" s="34"/>
      <c r="AN927" s="34"/>
      <c r="AO927" s="34"/>
      <c r="AP927" s="34"/>
      <c r="AQ927" s="34"/>
      <c r="AR927" s="34"/>
      <c r="AS927" s="37"/>
    </row>
    <row r="928" customFormat="false" ht="9.95" hidden="false" customHeight="true" outlineLevel="0" collapsed="false">
      <c r="B928" s="109"/>
      <c r="C928" s="258"/>
      <c r="D928" s="133"/>
      <c r="E928" s="133"/>
      <c r="F928" s="133"/>
      <c r="G928" s="133"/>
      <c r="H928" s="133"/>
      <c r="I928" s="133"/>
      <c r="J928" s="133"/>
      <c r="K928" s="133"/>
      <c r="L928" s="133"/>
      <c r="M928" s="133"/>
      <c r="N928" s="133"/>
      <c r="O928" s="133"/>
      <c r="P928" s="133"/>
      <c r="Q928" s="133"/>
      <c r="R928" s="133"/>
      <c r="S928" s="133"/>
      <c r="T928" s="133"/>
      <c r="U928" s="133"/>
      <c r="V928" s="133"/>
      <c r="W928" s="133"/>
      <c r="X928" s="133"/>
      <c r="Y928" s="133"/>
      <c r="Z928" s="133"/>
      <c r="AA928" s="133"/>
      <c r="AB928" s="133"/>
      <c r="AC928" s="133"/>
      <c r="AD928" s="133"/>
      <c r="AE928" s="133"/>
      <c r="AF928" s="133"/>
      <c r="AG928" s="133"/>
      <c r="AH928" s="133"/>
      <c r="AI928" s="133"/>
      <c r="AJ928" s="133"/>
      <c r="AK928" s="133"/>
      <c r="AL928" s="133"/>
      <c r="AM928" s="133"/>
      <c r="AN928" s="133"/>
      <c r="AO928" s="133"/>
      <c r="AP928" s="133"/>
      <c r="AQ928" s="133"/>
      <c r="AR928" s="133"/>
      <c r="AS928" s="109"/>
    </row>
    <row r="929" customFormat="false" ht="14.1" hidden="false" customHeight="true" outlineLevel="0" collapsed="false">
      <c r="B929" s="279"/>
      <c r="C929" s="280"/>
      <c r="D929" s="281"/>
      <c r="E929" s="281"/>
      <c r="F929" s="281"/>
      <c r="G929" s="281"/>
      <c r="H929" s="281"/>
      <c r="I929" s="281"/>
      <c r="J929" s="281"/>
      <c r="K929" s="281"/>
      <c r="L929" s="281"/>
      <c r="M929" s="281"/>
      <c r="N929" s="281"/>
      <c r="O929" s="281"/>
      <c r="P929" s="281"/>
      <c r="Q929" s="281"/>
      <c r="R929" s="281"/>
      <c r="S929" s="281"/>
      <c r="T929" s="281"/>
      <c r="U929" s="281"/>
      <c r="V929" s="281"/>
      <c r="W929" s="281"/>
      <c r="X929" s="281"/>
      <c r="Y929" s="281"/>
      <c r="Z929" s="281"/>
      <c r="AA929" s="281"/>
      <c r="AB929" s="281"/>
      <c r="AC929" s="281"/>
      <c r="AD929" s="281"/>
      <c r="AE929" s="281"/>
      <c r="AF929" s="281"/>
      <c r="AG929" s="281"/>
      <c r="AH929" s="281"/>
      <c r="AI929" s="281"/>
      <c r="AJ929" s="281"/>
      <c r="AK929" s="281"/>
      <c r="AL929" s="281"/>
      <c r="AM929" s="281"/>
      <c r="AN929" s="281"/>
      <c r="AO929" s="281"/>
      <c r="AP929" s="281"/>
      <c r="AQ929" s="281"/>
      <c r="AR929" s="281"/>
      <c r="AS929" s="279"/>
    </row>
    <row r="930" customFormat="false" ht="14.1" hidden="false" customHeight="true" outlineLevel="0" collapsed="false">
      <c r="B930" s="279"/>
      <c r="C930" s="280"/>
      <c r="D930" s="281"/>
      <c r="E930" s="281"/>
      <c r="F930" s="281"/>
      <c r="G930" s="281"/>
      <c r="H930" s="281"/>
      <c r="I930" s="281"/>
      <c r="J930" s="281"/>
      <c r="K930" s="281"/>
      <c r="L930" s="281"/>
      <c r="M930" s="281"/>
      <c r="N930" s="281"/>
      <c r="O930" s="281"/>
      <c r="P930" s="281"/>
      <c r="Q930" s="281"/>
      <c r="R930" s="281"/>
      <c r="S930" s="281"/>
      <c r="T930" s="281"/>
      <c r="U930" s="281"/>
      <c r="V930" s="281"/>
      <c r="W930" s="281"/>
      <c r="X930" s="281"/>
      <c r="Y930" s="281"/>
      <c r="Z930" s="281"/>
      <c r="AA930" s="281"/>
      <c r="AB930" s="281"/>
      <c r="AC930" s="281"/>
      <c r="AD930" s="281"/>
      <c r="AE930" s="281"/>
      <c r="AF930" s="281"/>
      <c r="AG930" s="281"/>
      <c r="AH930" s="281"/>
      <c r="AI930" s="281"/>
      <c r="AJ930" s="281"/>
      <c r="AK930" s="281"/>
      <c r="AL930" s="281"/>
      <c r="AM930" s="281"/>
      <c r="AN930" s="281"/>
      <c r="AO930" s="281"/>
      <c r="AP930" s="281"/>
      <c r="AQ930" s="281"/>
      <c r="AR930" s="281"/>
      <c r="AS930" s="279"/>
    </row>
    <row r="931" customFormat="false" ht="14.1" hidden="false" customHeight="true" outlineLevel="0" collapsed="false">
      <c r="B931" s="279"/>
      <c r="C931" s="280"/>
      <c r="D931" s="281"/>
      <c r="E931" s="281"/>
      <c r="F931" s="281"/>
      <c r="G931" s="281"/>
      <c r="H931" s="281"/>
      <c r="I931" s="281"/>
      <c r="J931" s="281"/>
      <c r="K931" s="281"/>
      <c r="L931" s="281"/>
      <c r="M931" s="281"/>
      <c r="N931" s="281"/>
      <c r="O931" s="281"/>
      <c r="P931" s="281"/>
      <c r="Q931" s="281"/>
      <c r="R931" s="281"/>
      <c r="S931" s="281"/>
      <c r="T931" s="281"/>
      <c r="U931" s="281"/>
      <c r="V931" s="281"/>
      <c r="W931" s="281"/>
      <c r="X931" s="281"/>
      <c r="Y931" s="281"/>
      <c r="Z931" s="281"/>
      <c r="AA931" s="281"/>
      <c r="AB931" s="281"/>
      <c r="AC931" s="281"/>
      <c r="AD931" s="281"/>
      <c r="AE931" s="281"/>
      <c r="AF931" s="281"/>
      <c r="AG931" s="281"/>
      <c r="AH931" s="281"/>
      <c r="AI931" s="281"/>
      <c r="AJ931" s="281"/>
      <c r="AK931" s="281"/>
      <c r="AL931" s="281"/>
      <c r="AM931" s="281"/>
      <c r="AN931" s="281"/>
      <c r="AO931" s="281"/>
      <c r="AP931" s="281"/>
      <c r="AQ931" s="281"/>
      <c r="AR931" s="281"/>
      <c r="AS931" s="279"/>
    </row>
    <row r="932" customFormat="false" ht="14.1" hidden="false" customHeight="true" outlineLevel="0" collapsed="false">
      <c r="B932" s="279"/>
      <c r="C932" s="280"/>
      <c r="D932" s="281"/>
      <c r="E932" s="281"/>
      <c r="F932" s="281"/>
      <c r="G932" s="281"/>
      <c r="H932" s="281"/>
      <c r="I932" s="281"/>
      <c r="J932" s="281"/>
      <c r="K932" s="281"/>
      <c r="L932" s="281"/>
      <c r="M932" s="281"/>
      <c r="N932" s="281"/>
      <c r="O932" s="281"/>
      <c r="P932" s="281"/>
      <c r="Q932" s="281"/>
      <c r="R932" s="281"/>
      <c r="S932" s="281"/>
      <c r="T932" s="281"/>
      <c r="U932" s="281"/>
      <c r="V932" s="281"/>
      <c r="W932" s="281"/>
      <c r="X932" s="281"/>
      <c r="Y932" s="281"/>
      <c r="Z932" s="281"/>
      <c r="AA932" s="281"/>
      <c r="AB932" s="281"/>
      <c r="AC932" s="281"/>
      <c r="AD932" s="281"/>
      <c r="AE932" s="281"/>
      <c r="AF932" s="281"/>
      <c r="AG932" s="281"/>
      <c r="AH932" s="281"/>
      <c r="AI932" s="281"/>
      <c r="AJ932" s="281"/>
      <c r="AK932" s="281"/>
      <c r="AL932" s="281"/>
      <c r="AM932" s="281"/>
      <c r="AN932" s="281"/>
      <c r="AO932" s="281"/>
      <c r="AP932" s="281"/>
      <c r="AQ932" s="281"/>
      <c r="AR932" s="281"/>
      <c r="AS932" s="279"/>
    </row>
    <row r="933" customFormat="false" ht="14.1" hidden="false" customHeight="true" outlineLevel="0" collapsed="false">
      <c r="B933" s="279"/>
      <c r="C933" s="280"/>
      <c r="D933" s="281"/>
      <c r="E933" s="281"/>
      <c r="F933" s="281"/>
      <c r="G933" s="281"/>
      <c r="H933" s="281"/>
      <c r="I933" s="281"/>
      <c r="J933" s="281"/>
      <c r="K933" s="281"/>
      <c r="L933" s="281"/>
      <c r="M933" s="281"/>
      <c r="N933" s="281"/>
      <c r="O933" s="281"/>
      <c r="P933" s="281"/>
      <c r="Q933" s="281"/>
      <c r="R933" s="281"/>
      <c r="S933" s="281"/>
      <c r="T933" s="281"/>
      <c r="U933" s="281"/>
      <c r="V933" s="281"/>
      <c r="W933" s="281"/>
      <c r="X933" s="281"/>
      <c r="Y933" s="281"/>
      <c r="Z933" s="281"/>
      <c r="AA933" s="281"/>
      <c r="AB933" s="281"/>
      <c r="AC933" s="281"/>
      <c r="AD933" s="281"/>
      <c r="AE933" s="281"/>
      <c r="AF933" s="281"/>
      <c r="AG933" s="281"/>
      <c r="AH933" s="281"/>
      <c r="AI933" s="281"/>
      <c r="AJ933" s="281"/>
      <c r="AK933" s="281"/>
      <c r="AL933" s="281"/>
      <c r="AM933" s="281"/>
      <c r="AN933" s="281"/>
      <c r="AO933" s="281"/>
      <c r="AP933" s="281"/>
      <c r="AQ933" s="281"/>
      <c r="AR933" s="281"/>
      <c r="AS933" s="279"/>
    </row>
    <row r="934" customFormat="false" ht="14.1" hidden="false" customHeight="true" outlineLevel="0" collapsed="false">
      <c r="B934" s="279"/>
      <c r="C934" s="280"/>
      <c r="D934" s="281"/>
      <c r="E934" s="281"/>
      <c r="F934" s="281"/>
      <c r="G934" s="281"/>
      <c r="H934" s="281"/>
      <c r="I934" s="281"/>
      <c r="J934" s="281"/>
      <c r="K934" s="281"/>
      <c r="L934" s="281"/>
      <c r="M934" s="281"/>
      <c r="N934" s="281"/>
      <c r="O934" s="281"/>
      <c r="P934" s="281"/>
      <c r="Q934" s="281"/>
      <c r="R934" s="281"/>
      <c r="S934" s="281"/>
      <c r="T934" s="281"/>
      <c r="U934" s="281"/>
      <c r="V934" s="281"/>
      <c r="W934" s="281"/>
      <c r="X934" s="281"/>
      <c r="Y934" s="281"/>
      <c r="Z934" s="281"/>
      <c r="AA934" s="281"/>
      <c r="AB934" s="281"/>
      <c r="AC934" s="281"/>
      <c r="AD934" s="281"/>
      <c r="AE934" s="281"/>
      <c r="AF934" s="281"/>
      <c r="AG934" s="281"/>
      <c r="AH934" s="281"/>
      <c r="AI934" s="281"/>
      <c r="AJ934" s="281"/>
      <c r="AK934" s="281"/>
      <c r="AL934" s="281"/>
      <c r="AM934" s="281"/>
      <c r="AN934" s="281"/>
      <c r="AO934" s="281"/>
      <c r="AP934" s="281"/>
      <c r="AQ934" s="281"/>
      <c r="AR934" s="281"/>
      <c r="AS934" s="279"/>
    </row>
    <row r="935" customFormat="false" ht="14.1" hidden="false" customHeight="true" outlineLevel="0" collapsed="false">
      <c r="B935" s="279"/>
      <c r="C935" s="280"/>
      <c r="D935" s="281"/>
      <c r="E935" s="281"/>
      <c r="F935" s="281"/>
      <c r="G935" s="281"/>
      <c r="H935" s="281"/>
      <c r="I935" s="281"/>
      <c r="J935" s="281"/>
      <c r="K935" s="281"/>
      <c r="L935" s="281"/>
      <c r="M935" s="281"/>
      <c r="N935" s="281"/>
      <c r="O935" s="281"/>
      <c r="P935" s="281"/>
      <c r="Q935" s="281"/>
      <c r="R935" s="281"/>
      <c r="S935" s="281"/>
      <c r="T935" s="281"/>
      <c r="U935" s="281"/>
      <c r="V935" s="281"/>
      <c r="W935" s="281"/>
      <c r="X935" s="281"/>
      <c r="Y935" s="281"/>
      <c r="Z935" s="282"/>
      <c r="AA935" s="282"/>
      <c r="AB935" s="282"/>
      <c r="AC935" s="282"/>
      <c r="AD935" s="281"/>
      <c r="AE935" s="281"/>
      <c r="AF935" s="281"/>
      <c r="AG935" s="281"/>
      <c r="AH935" s="281"/>
      <c r="AI935" s="281"/>
      <c r="AJ935" s="281"/>
      <c r="AK935" s="281"/>
      <c r="AL935" s="281"/>
      <c r="AM935" s="281"/>
      <c r="AN935" s="281"/>
      <c r="AO935" s="281"/>
      <c r="AP935" s="281"/>
      <c r="AQ935" s="281"/>
      <c r="AR935" s="281"/>
      <c r="AS935" s="279"/>
    </row>
    <row r="936" customFormat="false" ht="14.1" hidden="false" customHeight="true" outlineLevel="0" collapsed="false">
      <c r="B936" s="279"/>
      <c r="C936" s="280"/>
      <c r="D936" s="281"/>
      <c r="E936" s="281"/>
      <c r="F936" s="281"/>
      <c r="G936" s="281"/>
      <c r="H936" s="281"/>
      <c r="I936" s="281"/>
      <c r="J936" s="281"/>
      <c r="K936" s="281"/>
      <c r="L936" s="281"/>
      <c r="M936" s="281"/>
      <c r="N936" s="281"/>
      <c r="O936" s="281"/>
      <c r="P936" s="281"/>
      <c r="Q936" s="281"/>
      <c r="R936" s="281"/>
      <c r="S936" s="281"/>
      <c r="T936" s="281"/>
      <c r="U936" s="281"/>
      <c r="V936" s="281"/>
      <c r="W936" s="281"/>
      <c r="X936" s="281"/>
      <c r="Y936" s="281"/>
      <c r="Z936" s="281"/>
      <c r="AA936" s="281"/>
      <c r="AB936" s="281"/>
      <c r="AC936" s="281"/>
      <c r="AD936" s="281"/>
      <c r="AE936" s="281"/>
      <c r="AF936" s="281"/>
      <c r="AG936" s="281"/>
      <c r="AH936" s="281"/>
      <c r="AI936" s="281"/>
      <c r="AJ936" s="281"/>
      <c r="AK936" s="281"/>
      <c r="AL936" s="281"/>
      <c r="AM936" s="281"/>
      <c r="AN936" s="281"/>
      <c r="AO936" s="281"/>
      <c r="AP936" s="281"/>
      <c r="AQ936" s="281"/>
      <c r="AR936" s="281"/>
      <c r="AS936" s="279"/>
    </row>
    <row r="937" customFormat="false" ht="14.1" hidden="false" customHeight="true" outlineLevel="0" collapsed="false">
      <c r="B937" s="279"/>
      <c r="C937" s="280"/>
      <c r="D937" s="281"/>
      <c r="E937" s="281"/>
      <c r="F937" s="281"/>
      <c r="G937" s="281"/>
      <c r="H937" s="281"/>
      <c r="I937" s="281"/>
      <c r="J937" s="281"/>
      <c r="K937" s="281"/>
      <c r="L937" s="281"/>
      <c r="M937" s="281"/>
      <c r="N937" s="281"/>
      <c r="O937" s="281"/>
      <c r="P937" s="281"/>
      <c r="Q937" s="281"/>
      <c r="R937" s="281"/>
      <c r="S937" s="281"/>
      <c r="T937" s="281"/>
      <c r="U937" s="281"/>
      <c r="V937" s="281"/>
      <c r="W937" s="281"/>
      <c r="X937" s="281"/>
      <c r="Y937" s="281"/>
      <c r="Z937" s="281"/>
      <c r="AA937" s="281"/>
      <c r="AB937" s="281"/>
      <c r="AC937" s="281"/>
      <c r="AD937" s="281"/>
      <c r="AE937" s="281"/>
      <c r="AF937" s="281"/>
      <c r="AG937" s="281"/>
      <c r="AH937" s="281"/>
      <c r="AI937" s="281"/>
      <c r="AJ937" s="281"/>
      <c r="AK937" s="281"/>
      <c r="AL937" s="281"/>
      <c r="AM937" s="281"/>
      <c r="AN937" s="281"/>
      <c r="AO937" s="281"/>
      <c r="AP937" s="281"/>
      <c r="AQ937" s="281"/>
      <c r="AR937" s="281"/>
      <c r="AS937" s="279"/>
    </row>
    <row r="938" customFormat="false" ht="14.1" hidden="false" customHeight="true" outlineLevel="0" collapsed="false">
      <c r="B938" s="279"/>
      <c r="C938" s="280"/>
      <c r="D938" s="281"/>
      <c r="E938" s="281"/>
      <c r="F938" s="281"/>
      <c r="G938" s="281"/>
      <c r="H938" s="281"/>
      <c r="I938" s="281"/>
      <c r="J938" s="281"/>
      <c r="K938" s="281"/>
      <c r="L938" s="281"/>
      <c r="M938" s="281"/>
      <c r="N938" s="281"/>
      <c r="O938" s="281"/>
      <c r="P938" s="281"/>
      <c r="Q938" s="281"/>
      <c r="R938" s="281"/>
      <c r="S938" s="281"/>
      <c r="T938" s="281"/>
      <c r="U938" s="281"/>
      <c r="V938" s="281"/>
      <c r="W938" s="281"/>
      <c r="X938" s="281"/>
      <c r="Y938" s="281"/>
      <c r="Z938" s="281"/>
      <c r="AA938" s="281"/>
      <c r="AB938" s="281"/>
      <c r="AC938" s="281"/>
      <c r="AD938" s="281"/>
      <c r="AE938" s="281"/>
      <c r="AF938" s="281"/>
      <c r="AG938" s="281"/>
      <c r="AH938" s="281"/>
      <c r="AI938" s="281"/>
      <c r="AJ938" s="281"/>
      <c r="AK938" s="281"/>
      <c r="AL938" s="281"/>
      <c r="AM938" s="281"/>
      <c r="AN938" s="281"/>
      <c r="AO938" s="281"/>
      <c r="AP938" s="281"/>
      <c r="AQ938" s="281"/>
      <c r="AR938" s="281"/>
      <c r="AS938" s="279"/>
    </row>
    <row r="939" customFormat="false" ht="14.1" hidden="false" customHeight="true" outlineLevel="0" collapsed="false">
      <c r="B939" s="279"/>
      <c r="C939" s="280"/>
      <c r="D939" s="281"/>
      <c r="E939" s="281"/>
      <c r="F939" s="281"/>
      <c r="G939" s="281"/>
      <c r="H939" s="281"/>
      <c r="I939" s="281"/>
      <c r="J939" s="281"/>
      <c r="K939" s="281"/>
      <c r="L939" s="281"/>
      <c r="M939" s="281"/>
      <c r="N939" s="281"/>
      <c r="O939" s="281"/>
      <c r="P939" s="281"/>
      <c r="Q939" s="281"/>
      <c r="R939" s="281"/>
      <c r="S939" s="281"/>
      <c r="T939" s="281"/>
      <c r="U939" s="281"/>
      <c r="V939" s="281"/>
      <c r="W939" s="281"/>
      <c r="X939" s="281"/>
      <c r="Y939" s="281"/>
      <c r="Z939" s="281"/>
      <c r="AA939" s="281"/>
      <c r="AB939" s="281"/>
      <c r="AC939" s="281"/>
      <c r="AD939" s="281"/>
      <c r="AE939" s="281"/>
      <c r="AF939" s="281"/>
      <c r="AG939" s="281"/>
      <c r="AH939" s="281"/>
      <c r="AI939" s="281"/>
      <c r="AJ939" s="281"/>
      <c r="AK939" s="281"/>
      <c r="AL939" s="281"/>
      <c r="AM939" s="281"/>
      <c r="AN939" s="281"/>
      <c r="AO939" s="281"/>
      <c r="AP939" s="281"/>
      <c r="AQ939" s="281"/>
      <c r="AR939" s="281"/>
      <c r="AS939" s="279"/>
    </row>
    <row r="940" customFormat="false" ht="14.1" hidden="false" customHeight="true" outlineLevel="0" collapsed="false">
      <c r="B940" s="279"/>
      <c r="C940" s="280"/>
      <c r="D940" s="281"/>
      <c r="E940" s="281"/>
      <c r="F940" s="281"/>
      <c r="G940" s="281"/>
      <c r="H940" s="281"/>
      <c r="I940" s="281"/>
      <c r="J940" s="281"/>
      <c r="K940" s="281"/>
      <c r="L940" s="281"/>
      <c r="M940" s="281"/>
      <c r="N940" s="281"/>
      <c r="O940" s="281"/>
      <c r="P940" s="281"/>
      <c r="Q940" s="281"/>
      <c r="R940" s="281"/>
      <c r="S940" s="281"/>
      <c r="T940" s="281"/>
      <c r="U940" s="281"/>
      <c r="V940" s="281"/>
      <c r="W940" s="281"/>
      <c r="X940" s="281"/>
      <c r="Y940" s="281"/>
      <c r="Z940" s="281"/>
      <c r="AA940" s="281"/>
      <c r="AB940" s="281"/>
      <c r="AC940" s="281"/>
      <c r="AD940" s="281"/>
      <c r="AE940" s="281"/>
      <c r="AF940" s="281"/>
      <c r="AG940" s="281"/>
      <c r="AH940" s="281"/>
      <c r="AI940" s="281"/>
      <c r="AJ940" s="281"/>
      <c r="AK940" s="281"/>
      <c r="AL940" s="281"/>
      <c r="AM940" s="281"/>
      <c r="AN940" s="281"/>
      <c r="AO940" s="281"/>
      <c r="AP940" s="281"/>
      <c r="AQ940" s="281"/>
      <c r="AR940" s="281"/>
      <c r="AS940" s="279"/>
    </row>
    <row r="941" customFormat="false" ht="14.1" hidden="false" customHeight="true" outlineLevel="0" collapsed="false">
      <c r="B941" s="279"/>
      <c r="C941" s="280"/>
      <c r="D941" s="281"/>
      <c r="E941" s="281"/>
      <c r="F941" s="281"/>
      <c r="G941" s="281"/>
      <c r="H941" s="281"/>
      <c r="I941" s="281"/>
      <c r="J941" s="281"/>
      <c r="K941" s="281"/>
      <c r="L941" s="281"/>
      <c r="M941" s="281"/>
      <c r="N941" s="281"/>
      <c r="O941" s="281"/>
      <c r="P941" s="281"/>
      <c r="Q941" s="281"/>
      <c r="R941" s="281"/>
      <c r="S941" s="281"/>
      <c r="T941" s="281"/>
      <c r="U941" s="281"/>
      <c r="V941" s="281"/>
      <c r="W941" s="281"/>
      <c r="X941" s="281"/>
      <c r="Y941" s="281"/>
      <c r="Z941" s="281"/>
      <c r="AA941" s="281"/>
      <c r="AB941" s="281"/>
      <c r="AC941" s="281"/>
      <c r="AD941" s="281"/>
      <c r="AE941" s="281"/>
      <c r="AF941" s="281"/>
      <c r="AG941" s="281"/>
      <c r="AH941" s="281"/>
      <c r="AI941" s="281"/>
      <c r="AJ941" s="281"/>
      <c r="AK941" s="281"/>
      <c r="AL941" s="281"/>
      <c r="AM941" s="281"/>
      <c r="AN941" s="281"/>
      <c r="AO941" s="281"/>
      <c r="AP941" s="281"/>
      <c r="AQ941" s="281"/>
      <c r="AR941" s="281"/>
      <c r="AS941" s="279"/>
    </row>
    <row r="942" customFormat="false" ht="14.1" hidden="false" customHeight="true" outlineLevel="0" collapsed="false">
      <c r="B942" s="279"/>
      <c r="C942" s="280"/>
      <c r="D942" s="281"/>
      <c r="E942" s="281"/>
      <c r="F942" s="281"/>
      <c r="G942" s="281"/>
      <c r="H942" s="281"/>
      <c r="I942" s="281"/>
      <c r="J942" s="281"/>
      <c r="K942" s="281"/>
      <c r="L942" s="281"/>
      <c r="M942" s="281"/>
      <c r="N942" s="281"/>
      <c r="O942" s="281"/>
      <c r="P942" s="281"/>
      <c r="Q942" s="281"/>
      <c r="R942" s="281"/>
      <c r="S942" s="281"/>
      <c r="T942" s="281"/>
      <c r="U942" s="281"/>
      <c r="V942" s="281"/>
      <c r="W942" s="281"/>
      <c r="X942" s="281"/>
      <c r="Y942" s="281"/>
      <c r="Z942" s="281"/>
      <c r="AA942" s="281"/>
      <c r="AB942" s="281"/>
      <c r="AC942" s="281"/>
      <c r="AD942" s="281"/>
      <c r="AE942" s="281"/>
      <c r="AF942" s="281"/>
      <c r="AG942" s="281"/>
      <c r="AH942" s="281"/>
      <c r="AI942" s="281"/>
      <c r="AJ942" s="281"/>
      <c r="AK942" s="281"/>
      <c r="AL942" s="281"/>
      <c r="AM942" s="281"/>
      <c r="AN942" s="281"/>
      <c r="AO942" s="281"/>
      <c r="AP942" s="281"/>
      <c r="AQ942" s="281"/>
      <c r="AR942" s="281"/>
      <c r="AS942" s="279"/>
    </row>
    <row r="943" customFormat="false" ht="14.1" hidden="false" customHeight="true" outlineLevel="0" collapsed="false">
      <c r="B943" s="279"/>
      <c r="C943" s="280"/>
      <c r="D943" s="281"/>
      <c r="E943" s="281"/>
      <c r="F943" s="281"/>
      <c r="G943" s="281"/>
      <c r="H943" s="281"/>
      <c r="I943" s="281"/>
      <c r="J943" s="281"/>
      <c r="K943" s="281"/>
      <c r="L943" s="281"/>
      <c r="M943" s="281"/>
      <c r="N943" s="281"/>
      <c r="O943" s="281"/>
      <c r="P943" s="281"/>
      <c r="Q943" s="281"/>
      <c r="R943" s="281"/>
      <c r="S943" s="281"/>
      <c r="T943" s="281"/>
      <c r="U943" s="281"/>
      <c r="V943" s="281"/>
      <c r="W943" s="281"/>
      <c r="X943" s="281"/>
      <c r="Y943" s="281"/>
      <c r="Z943" s="281"/>
      <c r="AA943" s="281"/>
      <c r="AB943" s="281"/>
      <c r="AC943" s="281"/>
      <c r="AD943" s="281"/>
      <c r="AE943" s="281"/>
      <c r="AF943" s="281"/>
      <c r="AG943" s="281"/>
      <c r="AH943" s="281"/>
      <c r="AI943" s="281"/>
      <c r="AJ943" s="281"/>
      <c r="AK943" s="281"/>
      <c r="AL943" s="281"/>
      <c r="AM943" s="281"/>
      <c r="AN943" s="281"/>
      <c r="AO943" s="281"/>
      <c r="AP943" s="281"/>
      <c r="AQ943" s="281"/>
      <c r="AR943" s="281"/>
      <c r="AS943" s="279"/>
    </row>
    <row r="944" customFormat="false" ht="14.1" hidden="false" customHeight="true" outlineLevel="0" collapsed="false">
      <c r="B944" s="279"/>
      <c r="C944" s="280"/>
      <c r="D944" s="281"/>
      <c r="E944" s="281"/>
      <c r="F944" s="281"/>
      <c r="G944" s="281"/>
      <c r="H944" s="281"/>
      <c r="I944" s="281"/>
      <c r="J944" s="281"/>
      <c r="K944" s="281"/>
      <c r="L944" s="281"/>
      <c r="M944" s="281"/>
      <c r="N944" s="281"/>
      <c r="O944" s="281"/>
      <c r="P944" s="281"/>
      <c r="Q944" s="281"/>
      <c r="R944" s="281"/>
      <c r="S944" s="281"/>
      <c r="T944" s="281"/>
      <c r="U944" s="281"/>
      <c r="V944" s="281"/>
      <c r="W944" s="281"/>
      <c r="X944" s="281"/>
      <c r="Y944" s="281"/>
      <c r="Z944" s="281"/>
      <c r="AA944" s="281"/>
      <c r="AB944" s="281"/>
      <c r="AC944" s="281"/>
      <c r="AD944" s="281"/>
      <c r="AE944" s="281"/>
      <c r="AF944" s="281"/>
      <c r="AG944" s="281"/>
      <c r="AH944" s="281"/>
      <c r="AI944" s="281"/>
      <c r="AJ944" s="281"/>
      <c r="AK944" s="281"/>
      <c r="AL944" s="281"/>
      <c r="AM944" s="281"/>
      <c r="AN944" s="281"/>
      <c r="AO944" s="281"/>
      <c r="AP944" s="281"/>
      <c r="AQ944" s="281"/>
      <c r="AR944" s="281"/>
      <c r="AS944" s="279"/>
    </row>
    <row r="945" customFormat="false" ht="14.1" hidden="false" customHeight="true" outlineLevel="0" collapsed="false">
      <c r="B945" s="279"/>
      <c r="C945" s="280"/>
      <c r="D945" s="281"/>
      <c r="E945" s="281"/>
      <c r="F945" s="281"/>
      <c r="G945" s="281"/>
      <c r="H945" s="281"/>
      <c r="I945" s="281"/>
      <c r="J945" s="281"/>
      <c r="K945" s="281"/>
      <c r="L945" s="281"/>
      <c r="M945" s="281"/>
      <c r="N945" s="281"/>
      <c r="O945" s="281"/>
      <c r="P945" s="281"/>
      <c r="Q945" s="281"/>
      <c r="R945" s="281"/>
      <c r="S945" s="281"/>
      <c r="T945" s="281"/>
      <c r="U945" s="281"/>
      <c r="V945" s="281"/>
      <c r="W945" s="281"/>
      <c r="X945" s="281"/>
      <c r="Y945" s="281"/>
      <c r="Z945" s="281"/>
      <c r="AA945" s="281"/>
      <c r="AB945" s="281"/>
      <c r="AC945" s="281"/>
      <c r="AD945" s="281"/>
      <c r="AE945" s="281"/>
      <c r="AF945" s="281"/>
      <c r="AG945" s="281"/>
      <c r="AH945" s="281"/>
      <c r="AI945" s="281"/>
      <c r="AJ945" s="281"/>
      <c r="AK945" s="281"/>
      <c r="AL945" s="281"/>
      <c r="AM945" s="281"/>
      <c r="AN945" s="281"/>
      <c r="AO945" s="281"/>
      <c r="AP945" s="281"/>
      <c r="AQ945" s="281"/>
      <c r="AR945" s="281"/>
      <c r="AS945" s="279"/>
    </row>
    <row r="946" customFormat="false" ht="14.1" hidden="false" customHeight="true" outlineLevel="0" collapsed="false">
      <c r="B946" s="279"/>
      <c r="C946" s="280"/>
      <c r="D946" s="281"/>
      <c r="E946" s="281"/>
      <c r="F946" s="281"/>
      <c r="G946" s="281"/>
      <c r="H946" s="281"/>
      <c r="I946" s="281"/>
      <c r="J946" s="281"/>
      <c r="K946" s="281"/>
      <c r="L946" s="281"/>
      <c r="M946" s="281"/>
      <c r="N946" s="281"/>
      <c r="O946" s="281"/>
      <c r="P946" s="281"/>
      <c r="Q946" s="281"/>
      <c r="R946" s="281"/>
      <c r="S946" s="281"/>
      <c r="T946" s="281"/>
      <c r="U946" s="281"/>
      <c r="V946" s="281"/>
      <c r="W946" s="281"/>
      <c r="X946" s="281"/>
      <c r="Y946" s="281"/>
      <c r="Z946" s="281"/>
      <c r="AA946" s="281"/>
      <c r="AB946" s="281"/>
      <c r="AC946" s="281"/>
      <c r="AD946" s="281"/>
      <c r="AE946" s="281"/>
      <c r="AF946" s="281"/>
      <c r="AG946" s="281"/>
      <c r="AH946" s="281"/>
      <c r="AI946" s="281"/>
      <c r="AJ946" s="281"/>
      <c r="AK946" s="281"/>
      <c r="AL946" s="281"/>
      <c r="AM946" s="281"/>
      <c r="AN946" s="281"/>
      <c r="AO946" s="281"/>
      <c r="AP946" s="281"/>
      <c r="AQ946" s="281"/>
      <c r="AR946" s="281"/>
      <c r="AS946" s="279"/>
    </row>
    <row r="947" customFormat="false" ht="14.1" hidden="false" customHeight="true" outlineLevel="0" collapsed="false">
      <c r="B947" s="279"/>
      <c r="C947" s="280"/>
      <c r="D947" s="281"/>
      <c r="E947" s="281"/>
      <c r="F947" s="281"/>
      <c r="G947" s="281"/>
      <c r="H947" s="281"/>
      <c r="I947" s="281"/>
      <c r="J947" s="281"/>
      <c r="K947" s="281"/>
      <c r="L947" s="281"/>
      <c r="M947" s="281"/>
      <c r="N947" s="281"/>
      <c r="O947" s="281"/>
      <c r="P947" s="281"/>
      <c r="Q947" s="281"/>
      <c r="R947" s="281"/>
      <c r="S947" s="281"/>
      <c r="T947" s="281"/>
      <c r="U947" s="281"/>
      <c r="V947" s="281"/>
      <c r="W947" s="281"/>
      <c r="X947" s="281"/>
      <c r="Y947" s="281"/>
      <c r="Z947" s="281"/>
      <c r="AA947" s="281"/>
      <c r="AB947" s="281"/>
      <c r="AC947" s="281"/>
      <c r="AD947" s="281"/>
      <c r="AE947" s="281"/>
      <c r="AF947" s="281"/>
      <c r="AG947" s="281"/>
      <c r="AH947" s="281"/>
      <c r="AI947" s="281"/>
      <c r="AJ947" s="281"/>
      <c r="AK947" s="281"/>
      <c r="AL947" s="281"/>
      <c r="AM947" s="281"/>
      <c r="AN947" s="281"/>
      <c r="AO947" s="281"/>
      <c r="AP947" s="281"/>
      <c r="AQ947" s="281"/>
      <c r="AR947" s="281"/>
      <c r="AS947" s="279"/>
    </row>
    <row r="948" customFormat="false" ht="14.1" hidden="false" customHeight="true" outlineLevel="0" collapsed="false">
      <c r="B948" s="279"/>
      <c r="C948" s="280"/>
      <c r="D948" s="281"/>
      <c r="E948" s="281"/>
      <c r="F948" s="281"/>
      <c r="G948" s="281"/>
      <c r="H948" s="281"/>
      <c r="I948" s="281"/>
      <c r="J948" s="281"/>
      <c r="K948" s="281"/>
      <c r="L948" s="281"/>
      <c r="M948" s="281"/>
      <c r="N948" s="281"/>
      <c r="O948" s="281"/>
      <c r="P948" s="281"/>
      <c r="Q948" s="281"/>
      <c r="R948" s="281"/>
      <c r="S948" s="281"/>
      <c r="T948" s="281"/>
      <c r="U948" s="281"/>
      <c r="V948" s="281"/>
      <c r="W948" s="281"/>
      <c r="X948" s="281"/>
      <c r="Y948" s="281"/>
      <c r="Z948" s="281"/>
      <c r="AA948" s="281"/>
      <c r="AB948" s="281"/>
      <c r="AC948" s="281"/>
      <c r="AD948" s="281"/>
      <c r="AE948" s="281"/>
      <c r="AF948" s="281"/>
      <c r="AG948" s="281"/>
      <c r="AH948" s="281"/>
      <c r="AI948" s="281"/>
      <c r="AJ948" s="281"/>
      <c r="AK948" s="281"/>
      <c r="AL948" s="281"/>
      <c r="AM948" s="281"/>
      <c r="AN948" s="281"/>
      <c r="AO948" s="281"/>
      <c r="AP948" s="281"/>
      <c r="AQ948" s="281"/>
      <c r="AR948" s="281"/>
      <c r="AS948" s="279"/>
    </row>
    <row r="949" customFormat="false" ht="14.1" hidden="false" customHeight="true" outlineLevel="0" collapsed="false">
      <c r="B949" s="279"/>
      <c r="C949" s="280"/>
      <c r="D949" s="281"/>
      <c r="E949" s="281"/>
      <c r="F949" s="281"/>
      <c r="G949" s="281"/>
      <c r="H949" s="281"/>
      <c r="I949" s="281"/>
      <c r="J949" s="281"/>
      <c r="K949" s="281"/>
      <c r="L949" s="281"/>
      <c r="M949" s="281"/>
      <c r="N949" s="281"/>
      <c r="O949" s="281"/>
      <c r="P949" s="281"/>
      <c r="Q949" s="281"/>
      <c r="R949" s="281"/>
      <c r="S949" s="281"/>
      <c r="T949" s="281"/>
      <c r="U949" s="281"/>
      <c r="V949" s="281"/>
      <c r="W949" s="281"/>
      <c r="X949" s="281"/>
      <c r="Y949" s="281"/>
      <c r="Z949" s="281"/>
      <c r="AA949" s="281"/>
      <c r="AB949" s="281"/>
      <c r="AC949" s="281"/>
      <c r="AD949" s="281"/>
      <c r="AE949" s="281"/>
      <c r="AF949" s="281"/>
      <c r="AG949" s="281"/>
      <c r="AH949" s="281"/>
      <c r="AI949" s="281"/>
      <c r="AJ949" s="281"/>
      <c r="AK949" s="281"/>
      <c r="AL949" s="281"/>
      <c r="AM949" s="281"/>
      <c r="AN949" s="281"/>
      <c r="AO949" s="281"/>
      <c r="AP949" s="281"/>
      <c r="AQ949" s="281"/>
      <c r="AR949" s="281"/>
      <c r="AS949" s="279"/>
    </row>
    <row r="950" customFormat="false" ht="14.1" hidden="false" customHeight="true" outlineLevel="0" collapsed="false">
      <c r="B950" s="279"/>
      <c r="C950" s="280"/>
      <c r="D950" s="281"/>
      <c r="E950" s="281"/>
      <c r="F950" s="281"/>
      <c r="G950" s="281"/>
      <c r="H950" s="281"/>
      <c r="I950" s="281"/>
      <c r="J950" s="281"/>
      <c r="K950" s="281"/>
      <c r="L950" s="281"/>
      <c r="M950" s="281"/>
      <c r="N950" s="281"/>
      <c r="O950" s="281"/>
      <c r="P950" s="281"/>
      <c r="Q950" s="281"/>
      <c r="R950" s="281"/>
      <c r="S950" s="281"/>
      <c r="T950" s="281"/>
      <c r="U950" s="281"/>
      <c r="V950" s="281"/>
      <c r="W950" s="281"/>
      <c r="X950" s="281"/>
      <c r="Y950" s="281"/>
      <c r="Z950" s="281"/>
      <c r="AA950" s="281"/>
      <c r="AB950" s="281"/>
      <c r="AC950" s="281"/>
      <c r="AD950" s="281"/>
      <c r="AE950" s="281"/>
      <c r="AF950" s="281"/>
      <c r="AG950" s="281"/>
      <c r="AH950" s="281"/>
      <c r="AI950" s="281"/>
      <c r="AJ950" s="281"/>
      <c r="AK950" s="281"/>
      <c r="AL950" s="281"/>
      <c r="AM950" s="281"/>
      <c r="AN950" s="281"/>
      <c r="AO950" s="281"/>
      <c r="AP950" s="281"/>
      <c r="AQ950" s="281"/>
      <c r="AR950" s="281"/>
      <c r="AS950" s="279"/>
    </row>
    <row r="951" customFormat="false" ht="14.1" hidden="false" customHeight="true" outlineLevel="0" collapsed="false">
      <c r="B951" s="279"/>
      <c r="C951" s="280"/>
      <c r="D951" s="281"/>
      <c r="E951" s="281"/>
      <c r="F951" s="281"/>
      <c r="G951" s="281"/>
      <c r="H951" s="281"/>
      <c r="I951" s="281"/>
      <c r="J951" s="281"/>
      <c r="K951" s="281"/>
      <c r="L951" s="281"/>
      <c r="M951" s="281"/>
      <c r="N951" s="281"/>
      <c r="O951" s="281"/>
      <c r="P951" s="281"/>
      <c r="Q951" s="281"/>
      <c r="R951" s="281"/>
      <c r="S951" s="281"/>
      <c r="T951" s="281"/>
      <c r="U951" s="281"/>
      <c r="V951" s="281"/>
      <c r="W951" s="281"/>
      <c r="X951" s="281"/>
      <c r="Y951" s="281"/>
      <c r="Z951" s="281"/>
      <c r="AA951" s="281"/>
      <c r="AB951" s="281"/>
      <c r="AC951" s="281"/>
      <c r="AD951" s="281"/>
      <c r="AE951" s="281"/>
      <c r="AF951" s="281"/>
      <c r="AG951" s="281"/>
      <c r="AH951" s="281"/>
      <c r="AI951" s="281"/>
      <c r="AJ951" s="281"/>
      <c r="AK951" s="281"/>
      <c r="AL951" s="281"/>
      <c r="AM951" s="281"/>
      <c r="AN951" s="281"/>
      <c r="AO951" s="281"/>
      <c r="AP951" s="281"/>
      <c r="AQ951" s="281"/>
      <c r="AR951" s="281"/>
      <c r="AS951" s="279"/>
    </row>
    <row r="952" customFormat="false" ht="14.1" hidden="false" customHeight="true" outlineLevel="0" collapsed="false">
      <c r="B952" s="279"/>
      <c r="C952" s="280"/>
      <c r="D952" s="281"/>
      <c r="E952" s="281"/>
      <c r="F952" s="281"/>
      <c r="G952" s="281"/>
      <c r="H952" s="281"/>
      <c r="I952" s="281"/>
      <c r="J952" s="281"/>
      <c r="K952" s="281"/>
      <c r="L952" s="281"/>
      <c r="M952" s="281"/>
      <c r="N952" s="281"/>
      <c r="O952" s="281"/>
      <c r="P952" s="281"/>
      <c r="Q952" s="281"/>
      <c r="R952" s="281"/>
      <c r="S952" s="281"/>
      <c r="T952" s="281"/>
      <c r="U952" s="281"/>
      <c r="V952" s="281"/>
      <c r="W952" s="281"/>
      <c r="X952" s="281"/>
      <c r="Y952" s="281"/>
      <c r="Z952" s="281"/>
      <c r="AA952" s="281"/>
      <c r="AB952" s="281"/>
      <c r="AC952" s="281"/>
      <c r="AD952" s="281"/>
      <c r="AE952" s="281"/>
      <c r="AF952" s="281"/>
      <c r="AG952" s="281"/>
      <c r="AH952" s="281"/>
      <c r="AI952" s="281"/>
      <c r="AJ952" s="281"/>
      <c r="AK952" s="281"/>
      <c r="AL952" s="281"/>
      <c r="AM952" s="281"/>
      <c r="AN952" s="281"/>
      <c r="AO952" s="281"/>
      <c r="AP952" s="281"/>
      <c r="AQ952" s="281"/>
      <c r="AR952" s="281"/>
      <c r="AS952" s="279"/>
    </row>
    <row r="953" customFormat="false" ht="14.1" hidden="false" customHeight="true" outlineLevel="0" collapsed="false">
      <c r="B953" s="279"/>
      <c r="C953" s="280"/>
      <c r="D953" s="281"/>
      <c r="E953" s="281"/>
      <c r="F953" s="281"/>
      <c r="G953" s="281"/>
      <c r="H953" s="281"/>
      <c r="I953" s="281"/>
      <c r="J953" s="281"/>
      <c r="K953" s="281"/>
      <c r="L953" s="281"/>
      <c r="M953" s="281"/>
      <c r="N953" s="281"/>
      <c r="O953" s="281"/>
      <c r="P953" s="281"/>
      <c r="Q953" s="281"/>
      <c r="R953" s="281"/>
      <c r="S953" s="281"/>
      <c r="T953" s="281"/>
      <c r="U953" s="281"/>
      <c r="V953" s="281"/>
      <c r="W953" s="281"/>
      <c r="X953" s="281"/>
      <c r="Y953" s="281"/>
      <c r="Z953" s="281"/>
      <c r="AA953" s="281"/>
      <c r="AB953" s="281"/>
      <c r="AC953" s="281"/>
      <c r="AD953" s="281"/>
      <c r="AE953" s="281"/>
      <c r="AF953" s="281"/>
      <c r="AG953" s="281"/>
      <c r="AH953" s="281"/>
      <c r="AI953" s="281"/>
      <c r="AJ953" s="281"/>
      <c r="AK953" s="281"/>
      <c r="AL953" s="281"/>
      <c r="AM953" s="281"/>
      <c r="AN953" s="281"/>
      <c r="AO953" s="281"/>
      <c r="AP953" s="281"/>
      <c r="AQ953" s="281"/>
      <c r="AR953" s="281"/>
      <c r="AS953" s="279"/>
    </row>
    <row r="954" customFormat="false" ht="14.1" hidden="false" customHeight="true" outlineLevel="0" collapsed="false">
      <c r="B954" s="279"/>
      <c r="C954" s="280"/>
      <c r="D954" s="281"/>
      <c r="E954" s="281"/>
      <c r="F954" s="281"/>
      <c r="G954" s="281"/>
      <c r="H954" s="281"/>
      <c r="I954" s="281"/>
      <c r="J954" s="281"/>
      <c r="K954" s="281"/>
      <c r="L954" s="281"/>
      <c r="M954" s="281"/>
      <c r="N954" s="281"/>
      <c r="O954" s="281"/>
      <c r="P954" s="281"/>
      <c r="Q954" s="281"/>
      <c r="R954" s="281"/>
      <c r="S954" s="281"/>
      <c r="T954" s="281"/>
      <c r="U954" s="281"/>
      <c r="V954" s="281"/>
      <c r="W954" s="281"/>
      <c r="X954" s="281"/>
      <c r="Y954" s="281"/>
      <c r="Z954" s="281"/>
      <c r="AA954" s="281"/>
      <c r="AB954" s="281"/>
      <c r="AC954" s="281"/>
      <c r="AD954" s="281"/>
      <c r="AE954" s="281"/>
      <c r="AF954" s="281"/>
      <c r="AG954" s="281"/>
      <c r="AH954" s="281"/>
      <c r="AI954" s="281"/>
      <c r="AJ954" s="281"/>
      <c r="AK954" s="281"/>
      <c r="AL954" s="281"/>
      <c r="AM954" s="281"/>
      <c r="AN954" s="281"/>
      <c r="AO954" s="281"/>
      <c r="AP954" s="281"/>
      <c r="AQ954" s="281"/>
      <c r="AR954" s="281"/>
      <c r="AS954" s="279"/>
    </row>
    <row r="955" customFormat="false" ht="14.1" hidden="false" customHeight="true" outlineLevel="0" collapsed="false">
      <c r="B955" s="279"/>
      <c r="C955" s="280"/>
      <c r="D955" s="281"/>
      <c r="E955" s="281"/>
      <c r="F955" s="281"/>
      <c r="G955" s="281"/>
      <c r="H955" s="281"/>
      <c r="I955" s="281"/>
      <c r="J955" s="281"/>
      <c r="K955" s="281"/>
      <c r="L955" s="281"/>
      <c r="M955" s="281"/>
      <c r="N955" s="281"/>
      <c r="O955" s="281"/>
      <c r="P955" s="281"/>
      <c r="Q955" s="281"/>
      <c r="R955" s="281"/>
      <c r="S955" s="281"/>
      <c r="T955" s="281"/>
      <c r="U955" s="281"/>
      <c r="V955" s="281"/>
      <c r="W955" s="281"/>
      <c r="X955" s="281"/>
      <c r="Y955" s="281"/>
      <c r="Z955" s="281"/>
      <c r="AA955" s="281"/>
      <c r="AB955" s="281"/>
      <c r="AC955" s="281"/>
      <c r="AD955" s="281"/>
      <c r="AE955" s="281"/>
      <c r="AF955" s="281"/>
      <c r="AG955" s="281"/>
      <c r="AH955" s="281"/>
      <c r="AI955" s="281"/>
      <c r="AJ955" s="281"/>
      <c r="AK955" s="281"/>
      <c r="AL955" s="281"/>
      <c r="AM955" s="281"/>
      <c r="AN955" s="281"/>
      <c r="AO955" s="281"/>
      <c r="AP955" s="281"/>
      <c r="AQ955" s="281"/>
      <c r="AR955" s="281"/>
      <c r="AS955" s="279"/>
    </row>
    <row r="956" customFormat="false" ht="14.1" hidden="false" customHeight="true" outlineLevel="0" collapsed="false">
      <c r="B956" s="279"/>
      <c r="C956" s="280"/>
      <c r="D956" s="281"/>
      <c r="E956" s="281"/>
      <c r="F956" s="281"/>
      <c r="G956" s="281"/>
      <c r="H956" s="281"/>
      <c r="I956" s="281"/>
      <c r="J956" s="281"/>
      <c r="K956" s="281"/>
      <c r="L956" s="281"/>
      <c r="M956" s="281"/>
      <c r="N956" s="281"/>
      <c r="O956" s="281"/>
      <c r="P956" s="281"/>
      <c r="Q956" s="281"/>
      <c r="R956" s="281"/>
      <c r="S956" s="281"/>
      <c r="T956" s="281"/>
      <c r="U956" s="281"/>
      <c r="V956" s="281"/>
      <c r="W956" s="281"/>
      <c r="X956" s="281"/>
      <c r="Y956" s="281"/>
      <c r="Z956" s="281"/>
      <c r="AA956" s="281"/>
      <c r="AB956" s="281"/>
      <c r="AC956" s="281"/>
      <c r="AD956" s="281"/>
      <c r="AE956" s="281"/>
      <c r="AF956" s="281"/>
      <c r="AG956" s="281"/>
      <c r="AH956" s="281"/>
      <c r="AI956" s="281"/>
      <c r="AJ956" s="281"/>
      <c r="AK956" s="281"/>
      <c r="AL956" s="281"/>
      <c r="AM956" s="281"/>
      <c r="AN956" s="281"/>
      <c r="AO956" s="281"/>
      <c r="AP956" s="281"/>
      <c r="AQ956" s="281"/>
      <c r="AR956" s="281"/>
      <c r="AS956" s="279"/>
    </row>
    <row r="957" customFormat="false" ht="14.1" hidden="false" customHeight="true" outlineLevel="0" collapsed="false">
      <c r="B957" s="279"/>
      <c r="C957" s="280"/>
      <c r="D957" s="281"/>
      <c r="E957" s="281"/>
      <c r="F957" s="281"/>
      <c r="G957" s="281"/>
      <c r="H957" s="281"/>
      <c r="I957" s="281"/>
      <c r="J957" s="281"/>
      <c r="K957" s="281"/>
      <c r="L957" s="281"/>
      <c r="M957" s="281"/>
      <c r="N957" s="281"/>
      <c r="O957" s="281"/>
      <c r="P957" s="281"/>
      <c r="Q957" s="281"/>
      <c r="R957" s="281"/>
      <c r="S957" s="281"/>
      <c r="T957" s="281"/>
      <c r="U957" s="281"/>
      <c r="V957" s="281"/>
      <c r="W957" s="281"/>
      <c r="X957" s="281"/>
      <c r="Y957" s="281"/>
      <c r="Z957" s="281"/>
      <c r="AA957" s="281"/>
      <c r="AB957" s="281"/>
      <c r="AC957" s="281"/>
      <c r="AD957" s="281"/>
      <c r="AE957" s="281"/>
      <c r="AF957" s="281"/>
      <c r="AG957" s="281"/>
      <c r="AH957" s="281"/>
      <c r="AI957" s="281"/>
      <c r="AJ957" s="281"/>
      <c r="AK957" s="281"/>
      <c r="AL957" s="281"/>
      <c r="AM957" s="281"/>
      <c r="AN957" s="281"/>
      <c r="AO957" s="281"/>
      <c r="AP957" s="281"/>
      <c r="AQ957" s="281"/>
      <c r="AR957" s="281"/>
      <c r="AS957" s="279"/>
    </row>
    <row r="958" customFormat="false" ht="14.1" hidden="false" customHeight="true" outlineLevel="0" collapsed="false">
      <c r="B958" s="279"/>
      <c r="C958" s="280"/>
      <c r="D958" s="281"/>
      <c r="E958" s="281"/>
      <c r="F958" s="281"/>
      <c r="G958" s="281"/>
      <c r="H958" s="281"/>
      <c r="I958" s="281"/>
      <c r="J958" s="281"/>
      <c r="K958" s="281"/>
      <c r="L958" s="281"/>
      <c r="M958" s="281"/>
      <c r="N958" s="281"/>
      <c r="O958" s="281"/>
      <c r="P958" s="281"/>
      <c r="Q958" s="281"/>
      <c r="R958" s="281"/>
      <c r="S958" s="281"/>
      <c r="T958" s="281"/>
      <c r="U958" s="281"/>
      <c r="V958" s="281"/>
      <c r="W958" s="281"/>
      <c r="X958" s="281"/>
      <c r="Y958" s="281"/>
      <c r="Z958" s="281"/>
      <c r="AA958" s="281"/>
      <c r="AB958" s="281"/>
      <c r="AC958" s="281"/>
      <c r="AD958" s="281"/>
      <c r="AE958" s="281"/>
      <c r="AF958" s="281"/>
      <c r="AG958" s="281"/>
      <c r="AH958" s="281"/>
      <c r="AI958" s="281"/>
      <c r="AJ958" s="281"/>
      <c r="AK958" s="281"/>
      <c r="AL958" s="281"/>
      <c r="AM958" s="281"/>
      <c r="AN958" s="281"/>
      <c r="AO958" s="281"/>
      <c r="AP958" s="281"/>
      <c r="AQ958" s="281"/>
      <c r="AR958" s="281"/>
      <c r="AS958" s="279"/>
    </row>
    <row r="959" customFormat="false" ht="14.1" hidden="false" customHeight="true" outlineLevel="0" collapsed="false">
      <c r="B959" s="279"/>
      <c r="C959" s="280"/>
      <c r="D959" s="281"/>
      <c r="E959" s="281"/>
      <c r="F959" s="281"/>
      <c r="G959" s="281"/>
      <c r="H959" s="281"/>
      <c r="I959" s="281"/>
      <c r="J959" s="281"/>
      <c r="K959" s="281"/>
      <c r="L959" s="281"/>
      <c r="M959" s="281"/>
      <c r="N959" s="281"/>
      <c r="O959" s="281"/>
      <c r="P959" s="281"/>
      <c r="Q959" s="281"/>
      <c r="R959" s="281"/>
      <c r="S959" s="281"/>
      <c r="T959" s="281"/>
      <c r="U959" s="281"/>
      <c r="V959" s="281"/>
      <c r="W959" s="281"/>
      <c r="X959" s="281"/>
      <c r="Y959" s="281"/>
      <c r="Z959" s="281"/>
      <c r="AA959" s="281"/>
      <c r="AB959" s="281"/>
      <c r="AC959" s="281"/>
      <c r="AD959" s="281"/>
      <c r="AE959" s="281"/>
      <c r="AF959" s="281"/>
      <c r="AG959" s="281"/>
      <c r="AH959" s="281"/>
      <c r="AI959" s="281"/>
      <c r="AJ959" s="281"/>
      <c r="AK959" s="281"/>
      <c r="AL959" s="281"/>
      <c r="AM959" s="281"/>
      <c r="AN959" s="281"/>
      <c r="AO959" s="281"/>
      <c r="AP959" s="281"/>
      <c r="AQ959" s="281"/>
      <c r="AR959" s="281"/>
      <c r="AS959" s="279"/>
    </row>
    <row r="960" customFormat="false" ht="14.1" hidden="false" customHeight="true" outlineLevel="0" collapsed="false">
      <c r="B960" s="279"/>
      <c r="C960" s="280"/>
      <c r="D960" s="281"/>
      <c r="E960" s="281"/>
      <c r="F960" s="281"/>
      <c r="G960" s="281"/>
      <c r="H960" s="281"/>
      <c r="I960" s="281"/>
      <c r="J960" s="281"/>
      <c r="K960" s="281"/>
      <c r="L960" s="281"/>
      <c r="M960" s="281"/>
      <c r="N960" s="281"/>
      <c r="O960" s="281"/>
      <c r="P960" s="281"/>
      <c r="Q960" s="281"/>
      <c r="R960" s="281"/>
      <c r="S960" s="281"/>
      <c r="T960" s="281"/>
      <c r="U960" s="281"/>
      <c r="V960" s="281"/>
      <c r="W960" s="281"/>
      <c r="X960" s="281"/>
      <c r="Y960" s="281"/>
      <c r="Z960" s="281"/>
      <c r="AA960" s="281"/>
      <c r="AB960" s="281"/>
      <c r="AC960" s="281"/>
      <c r="AD960" s="281"/>
      <c r="AE960" s="281"/>
      <c r="AF960" s="281"/>
      <c r="AG960" s="281"/>
      <c r="AH960" s="281"/>
      <c r="AI960" s="281"/>
      <c r="AJ960" s="281"/>
      <c r="AK960" s="281"/>
      <c r="AL960" s="281"/>
      <c r="AM960" s="281"/>
      <c r="AN960" s="281"/>
      <c r="AO960" s="281"/>
      <c r="AP960" s="281"/>
      <c r="AQ960" s="281"/>
      <c r="AR960" s="281"/>
      <c r="AS960" s="279"/>
    </row>
    <row r="961" customFormat="false" ht="14.1" hidden="false" customHeight="true" outlineLevel="0" collapsed="false">
      <c r="B961" s="279"/>
      <c r="C961" s="280"/>
      <c r="D961" s="281"/>
      <c r="E961" s="281"/>
      <c r="F961" s="281"/>
      <c r="G961" s="281"/>
      <c r="H961" s="281"/>
      <c r="I961" s="281"/>
      <c r="J961" s="281"/>
      <c r="K961" s="281"/>
      <c r="L961" s="281"/>
      <c r="M961" s="281"/>
      <c r="N961" s="281"/>
      <c r="O961" s="281"/>
      <c r="P961" s="281"/>
      <c r="Q961" s="281"/>
      <c r="R961" s="281"/>
      <c r="S961" s="281"/>
      <c r="T961" s="281"/>
      <c r="U961" s="281"/>
      <c r="V961" s="281"/>
      <c r="W961" s="281"/>
      <c r="X961" s="281"/>
      <c r="Y961" s="281"/>
      <c r="Z961" s="281"/>
      <c r="AA961" s="281"/>
      <c r="AB961" s="281"/>
      <c r="AC961" s="281"/>
      <c r="AD961" s="281"/>
      <c r="AE961" s="281"/>
      <c r="AF961" s="281"/>
      <c r="AG961" s="281"/>
      <c r="AH961" s="281"/>
      <c r="AI961" s="281"/>
      <c r="AJ961" s="281"/>
      <c r="AK961" s="281"/>
      <c r="AL961" s="281"/>
      <c r="AM961" s="281"/>
      <c r="AN961" s="281"/>
      <c r="AO961" s="281"/>
      <c r="AP961" s="281"/>
      <c r="AQ961" s="281"/>
      <c r="AR961" s="281"/>
      <c r="AS961" s="279"/>
    </row>
    <row r="962" customFormat="false" ht="14.1" hidden="false" customHeight="true" outlineLevel="0" collapsed="false">
      <c r="B962" s="279"/>
      <c r="C962" s="280"/>
      <c r="D962" s="281"/>
      <c r="E962" s="281"/>
      <c r="F962" s="281"/>
      <c r="G962" s="281"/>
      <c r="H962" s="281"/>
      <c r="I962" s="281"/>
      <c r="J962" s="281"/>
      <c r="K962" s="281"/>
      <c r="L962" s="281"/>
      <c r="M962" s="281"/>
      <c r="N962" s="281"/>
      <c r="O962" s="281"/>
      <c r="P962" s="281"/>
      <c r="Q962" s="281"/>
      <c r="R962" s="281"/>
      <c r="S962" s="281"/>
      <c r="T962" s="281"/>
      <c r="U962" s="281"/>
      <c r="V962" s="281"/>
      <c r="W962" s="281"/>
      <c r="X962" s="281"/>
      <c r="Y962" s="281"/>
      <c r="Z962" s="281"/>
      <c r="AA962" s="281"/>
      <c r="AB962" s="281"/>
      <c r="AC962" s="281"/>
      <c r="AD962" s="281"/>
      <c r="AE962" s="281"/>
      <c r="AF962" s="281"/>
      <c r="AG962" s="281"/>
      <c r="AH962" s="281"/>
      <c r="AI962" s="281"/>
      <c r="AJ962" s="281"/>
      <c r="AK962" s="281"/>
      <c r="AL962" s="281"/>
      <c r="AM962" s="281"/>
      <c r="AN962" s="281"/>
      <c r="AO962" s="281"/>
      <c r="AP962" s="281"/>
      <c r="AQ962" s="281"/>
      <c r="AR962" s="281"/>
      <c r="AS962" s="279"/>
    </row>
    <row r="963" customFormat="false" ht="14.1" hidden="false" customHeight="true" outlineLevel="0" collapsed="false">
      <c r="B963" s="279"/>
      <c r="C963" s="280"/>
      <c r="D963" s="281"/>
      <c r="E963" s="281"/>
      <c r="F963" s="281"/>
      <c r="G963" s="281"/>
      <c r="H963" s="281"/>
      <c r="I963" s="281"/>
      <c r="J963" s="281"/>
      <c r="K963" s="281"/>
      <c r="L963" s="281"/>
      <c r="M963" s="281"/>
      <c r="N963" s="281"/>
      <c r="O963" s="281"/>
      <c r="P963" s="281"/>
      <c r="Q963" s="281"/>
      <c r="R963" s="281"/>
      <c r="S963" s="281"/>
      <c r="T963" s="281"/>
      <c r="U963" s="281"/>
      <c r="V963" s="281"/>
      <c r="W963" s="281"/>
      <c r="X963" s="281"/>
      <c r="Y963" s="281"/>
      <c r="Z963" s="281"/>
      <c r="AA963" s="281"/>
      <c r="AB963" s="281"/>
      <c r="AC963" s="281"/>
      <c r="AD963" s="281"/>
      <c r="AE963" s="281"/>
      <c r="AF963" s="281"/>
      <c r="AG963" s="281"/>
      <c r="AH963" s="281"/>
      <c r="AI963" s="281"/>
      <c r="AJ963" s="281"/>
      <c r="AK963" s="281"/>
      <c r="AL963" s="281"/>
      <c r="AM963" s="281"/>
      <c r="AN963" s="281"/>
      <c r="AO963" s="281"/>
      <c r="AP963" s="281"/>
      <c r="AQ963" s="281"/>
      <c r="AR963" s="281"/>
      <c r="AS963" s="279"/>
    </row>
    <row r="964" customFormat="false" ht="14.1" hidden="false" customHeight="true" outlineLevel="0" collapsed="false">
      <c r="B964" s="279"/>
      <c r="C964" s="280"/>
      <c r="D964" s="281"/>
      <c r="E964" s="281"/>
      <c r="F964" s="281"/>
      <c r="G964" s="281"/>
      <c r="H964" s="281"/>
      <c r="I964" s="281"/>
      <c r="J964" s="281"/>
      <c r="K964" s="281"/>
      <c r="L964" s="281"/>
      <c r="M964" s="281"/>
      <c r="N964" s="281"/>
      <c r="O964" s="281"/>
      <c r="P964" s="281"/>
      <c r="Q964" s="281"/>
      <c r="R964" s="281"/>
      <c r="S964" s="281"/>
      <c r="T964" s="281"/>
      <c r="U964" s="281"/>
      <c r="V964" s="281"/>
      <c r="W964" s="281"/>
      <c r="X964" s="281"/>
      <c r="Y964" s="281"/>
      <c r="Z964" s="281"/>
      <c r="AA964" s="281"/>
      <c r="AB964" s="281"/>
      <c r="AC964" s="281"/>
      <c r="AD964" s="281"/>
      <c r="AE964" s="281"/>
      <c r="AF964" s="281"/>
      <c r="AG964" s="281"/>
      <c r="AH964" s="281"/>
      <c r="AI964" s="281"/>
      <c r="AJ964" s="281"/>
      <c r="AK964" s="281"/>
      <c r="AL964" s="281"/>
      <c r="AM964" s="281"/>
      <c r="AN964" s="281"/>
      <c r="AO964" s="281"/>
      <c r="AP964" s="281"/>
      <c r="AQ964" s="281"/>
      <c r="AR964" s="281"/>
      <c r="AS964" s="279"/>
    </row>
    <row r="965" customFormat="false" ht="14.1" hidden="false" customHeight="true" outlineLevel="0" collapsed="false">
      <c r="B965" s="279"/>
      <c r="C965" s="280"/>
      <c r="D965" s="281"/>
      <c r="E965" s="281"/>
      <c r="F965" s="281"/>
      <c r="G965" s="281"/>
      <c r="H965" s="281"/>
      <c r="I965" s="281"/>
      <c r="J965" s="281"/>
      <c r="K965" s="281"/>
      <c r="L965" s="281"/>
      <c r="M965" s="281"/>
      <c r="N965" s="281"/>
      <c r="O965" s="281"/>
      <c r="P965" s="281"/>
      <c r="Q965" s="281"/>
      <c r="R965" s="281"/>
      <c r="S965" s="281"/>
      <c r="T965" s="281"/>
      <c r="U965" s="281"/>
      <c r="V965" s="281"/>
      <c r="W965" s="281"/>
      <c r="X965" s="281"/>
      <c r="Y965" s="281"/>
      <c r="Z965" s="281"/>
      <c r="AA965" s="281"/>
      <c r="AB965" s="281"/>
      <c r="AC965" s="281"/>
      <c r="AD965" s="281"/>
      <c r="AE965" s="281"/>
      <c r="AF965" s="281"/>
      <c r="AG965" s="281"/>
      <c r="AH965" s="281"/>
      <c r="AI965" s="281"/>
      <c r="AJ965" s="281"/>
      <c r="AK965" s="281"/>
      <c r="AL965" s="281"/>
      <c r="AM965" s="281"/>
      <c r="AN965" s="281"/>
      <c r="AO965" s="281"/>
      <c r="AP965" s="281"/>
      <c r="AQ965" s="281"/>
      <c r="AR965" s="281"/>
      <c r="AS965" s="279"/>
    </row>
    <row r="966" customFormat="false" ht="14.1" hidden="false" customHeight="true" outlineLevel="0" collapsed="false">
      <c r="B966" s="279"/>
      <c r="C966" s="280"/>
      <c r="D966" s="281"/>
      <c r="E966" s="281"/>
      <c r="F966" s="281"/>
      <c r="G966" s="281"/>
      <c r="H966" s="281"/>
      <c r="I966" s="281"/>
      <c r="J966" s="281"/>
      <c r="K966" s="281"/>
      <c r="L966" s="281"/>
      <c r="M966" s="281"/>
      <c r="N966" s="281"/>
      <c r="O966" s="281"/>
      <c r="P966" s="281"/>
      <c r="Q966" s="281"/>
      <c r="R966" s="281"/>
      <c r="S966" s="281"/>
      <c r="T966" s="281"/>
      <c r="U966" s="281"/>
      <c r="V966" s="281"/>
      <c r="W966" s="281"/>
      <c r="X966" s="281"/>
      <c r="Y966" s="281"/>
      <c r="Z966" s="281"/>
      <c r="AA966" s="281"/>
      <c r="AB966" s="281"/>
      <c r="AC966" s="281"/>
      <c r="AD966" s="281"/>
      <c r="AE966" s="281"/>
      <c r="AF966" s="281"/>
      <c r="AG966" s="281"/>
      <c r="AH966" s="281"/>
      <c r="AI966" s="281"/>
      <c r="AJ966" s="281"/>
      <c r="AK966" s="281"/>
      <c r="AL966" s="281"/>
      <c r="AM966" s="281"/>
      <c r="AN966" s="281"/>
      <c r="AO966" s="281"/>
      <c r="AP966" s="281"/>
      <c r="AQ966" s="281"/>
      <c r="AR966" s="281"/>
      <c r="AS966" s="279"/>
    </row>
    <row r="967" customFormat="false" ht="14.1" hidden="false" customHeight="true" outlineLevel="0" collapsed="false">
      <c r="B967" s="279"/>
      <c r="C967" s="283"/>
      <c r="D967" s="279"/>
      <c r="E967" s="279"/>
      <c r="F967" s="279"/>
      <c r="G967" s="279"/>
      <c r="H967" s="279"/>
      <c r="I967" s="279"/>
      <c r="J967" s="279"/>
      <c r="K967" s="279"/>
      <c r="L967" s="279"/>
      <c r="M967" s="279"/>
      <c r="N967" s="279"/>
      <c r="O967" s="279"/>
      <c r="P967" s="279"/>
      <c r="Q967" s="279"/>
      <c r="R967" s="279"/>
      <c r="S967" s="279"/>
      <c r="T967" s="279"/>
      <c r="U967" s="279"/>
      <c r="V967" s="279"/>
      <c r="W967" s="279"/>
      <c r="X967" s="279"/>
      <c r="Y967" s="279"/>
      <c r="Z967" s="279"/>
      <c r="AA967" s="279"/>
      <c r="AB967" s="279"/>
      <c r="AC967" s="279"/>
      <c r="AD967" s="279"/>
      <c r="AE967" s="279"/>
      <c r="AF967" s="279"/>
      <c r="AG967" s="279"/>
      <c r="AH967" s="279"/>
      <c r="AI967" s="279"/>
      <c r="AJ967" s="279"/>
      <c r="AK967" s="279"/>
      <c r="AL967" s="279"/>
      <c r="AM967" s="279"/>
      <c r="AN967" s="279"/>
      <c r="AO967" s="279"/>
      <c r="AP967" s="279"/>
      <c r="AQ967" s="279"/>
      <c r="AR967" s="279"/>
      <c r="AS967" s="279"/>
    </row>
    <row r="968" customFormat="false" ht="14.1" hidden="false" customHeight="true" outlineLevel="0" collapsed="false">
      <c r="B968" s="279"/>
      <c r="C968" s="283"/>
      <c r="D968" s="279"/>
      <c r="E968" s="279"/>
      <c r="F968" s="279"/>
      <c r="G968" s="279"/>
      <c r="H968" s="279"/>
      <c r="I968" s="279"/>
      <c r="J968" s="279"/>
      <c r="K968" s="279"/>
      <c r="L968" s="279"/>
      <c r="M968" s="279"/>
      <c r="N968" s="279"/>
      <c r="O968" s="279"/>
      <c r="P968" s="279"/>
      <c r="Q968" s="279"/>
      <c r="R968" s="279"/>
      <c r="S968" s="279"/>
      <c r="T968" s="279"/>
      <c r="U968" s="279"/>
      <c r="V968" s="279"/>
      <c r="W968" s="279"/>
      <c r="X968" s="279"/>
      <c r="Y968" s="279"/>
      <c r="Z968" s="279"/>
      <c r="AA968" s="279"/>
      <c r="AB968" s="279"/>
      <c r="AC968" s="279"/>
      <c r="AD968" s="279"/>
      <c r="AE968" s="279"/>
      <c r="AF968" s="279"/>
      <c r="AG968" s="279"/>
      <c r="AH968" s="279"/>
      <c r="AI968" s="279"/>
      <c r="AJ968" s="279"/>
      <c r="AK968" s="279"/>
      <c r="AL968" s="279"/>
      <c r="AM968" s="279"/>
      <c r="AN968" s="279"/>
      <c r="AO968" s="279"/>
      <c r="AP968" s="279"/>
      <c r="AQ968" s="279"/>
      <c r="AR968" s="279"/>
      <c r="AS968" s="279"/>
    </row>
    <row r="969" customFormat="false" ht="14.1" hidden="false" customHeight="true" outlineLevel="0" collapsed="false">
      <c r="B969" s="279"/>
      <c r="C969" s="283"/>
      <c r="D969" s="279"/>
      <c r="E969" s="279"/>
      <c r="F969" s="279"/>
      <c r="G969" s="279"/>
      <c r="H969" s="279"/>
      <c r="I969" s="279"/>
      <c r="J969" s="279"/>
      <c r="K969" s="279"/>
      <c r="L969" s="279"/>
      <c r="M969" s="279"/>
      <c r="N969" s="279"/>
      <c r="O969" s="279"/>
      <c r="P969" s="279"/>
      <c r="Q969" s="279"/>
      <c r="R969" s="279"/>
      <c r="S969" s="279"/>
      <c r="T969" s="279"/>
      <c r="U969" s="279"/>
      <c r="V969" s="279"/>
      <c r="W969" s="279"/>
      <c r="X969" s="279"/>
      <c r="Y969" s="279"/>
      <c r="Z969" s="279"/>
      <c r="AA969" s="279"/>
      <c r="AB969" s="279"/>
      <c r="AC969" s="279"/>
      <c r="AD969" s="279"/>
      <c r="AE969" s="279"/>
      <c r="AF969" s="279"/>
      <c r="AG969" s="279"/>
      <c r="AH969" s="279"/>
      <c r="AI969" s="279"/>
      <c r="AJ969" s="279"/>
      <c r="AK969" s="279"/>
      <c r="AL969" s="279"/>
      <c r="AM969" s="279"/>
      <c r="AN969" s="279"/>
      <c r="AO969" s="279"/>
      <c r="AP969" s="279"/>
      <c r="AQ969" s="279"/>
      <c r="AR969" s="279"/>
      <c r="AS969" s="279"/>
    </row>
    <row r="970" customFormat="false" ht="14.1" hidden="false" customHeight="true" outlineLevel="0" collapsed="false">
      <c r="B970" s="279"/>
      <c r="C970" s="283"/>
      <c r="D970" s="279"/>
      <c r="E970" s="279"/>
      <c r="F970" s="279"/>
      <c r="G970" s="279"/>
      <c r="H970" s="279"/>
      <c r="I970" s="279"/>
      <c r="J970" s="279"/>
      <c r="K970" s="279"/>
      <c r="L970" s="279"/>
      <c r="M970" s="279"/>
      <c r="N970" s="279"/>
      <c r="O970" s="279"/>
      <c r="P970" s="279"/>
      <c r="Q970" s="279"/>
      <c r="R970" s="279"/>
      <c r="S970" s="279"/>
      <c r="T970" s="279"/>
      <c r="U970" s="279"/>
      <c r="V970" s="279"/>
      <c r="W970" s="279"/>
      <c r="X970" s="279"/>
      <c r="Y970" s="279"/>
      <c r="Z970" s="279"/>
      <c r="AA970" s="279"/>
      <c r="AB970" s="279"/>
      <c r="AC970" s="279"/>
      <c r="AD970" s="279"/>
      <c r="AE970" s="279"/>
      <c r="AF970" s="279"/>
      <c r="AG970" s="279"/>
      <c r="AH970" s="279"/>
      <c r="AI970" s="279"/>
      <c r="AJ970" s="279"/>
      <c r="AK970" s="279"/>
      <c r="AL970" s="279"/>
      <c r="AM970" s="279"/>
      <c r="AN970" s="279"/>
      <c r="AO970" s="279"/>
      <c r="AP970" s="279"/>
      <c r="AQ970" s="279"/>
      <c r="AR970" s="279"/>
      <c r="AS970" s="279"/>
    </row>
    <row r="971" customFormat="false" ht="14.1" hidden="false" customHeight="true" outlineLevel="0" collapsed="false">
      <c r="B971" s="279"/>
      <c r="C971" s="283"/>
      <c r="D971" s="279"/>
      <c r="E971" s="279"/>
      <c r="F971" s="279"/>
      <c r="G971" s="279"/>
      <c r="H971" s="279"/>
      <c r="I971" s="279"/>
      <c r="J971" s="279"/>
      <c r="K971" s="279"/>
      <c r="L971" s="279"/>
      <c r="M971" s="279"/>
      <c r="N971" s="279"/>
      <c r="O971" s="279"/>
      <c r="P971" s="279"/>
      <c r="Q971" s="279"/>
      <c r="R971" s="279"/>
      <c r="S971" s="279"/>
      <c r="T971" s="279"/>
      <c r="U971" s="279"/>
      <c r="V971" s="279"/>
      <c r="W971" s="279"/>
      <c r="X971" s="279"/>
      <c r="Y971" s="279"/>
      <c r="Z971" s="279"/>
      <c r="AA971" s="279"/>
      <c r="AB971" s="279"/>
      <c r="AC971" s="279"/>
      <c r="AD971" s="279"/>
      <c r="AE971" s="279"/>
      <c r="AF971" s="279"/>
      <c r="AG971" s="279"/>
      <c r="AH971" s="279"/>
      <c r="AI971" s="279"/>
      <c r="AJ971" s="279"/>
      <c r="AK971" s="279"/>
      <c r="AL971" s="279"/>
      <c r="AM971" s="279"/>
      <c r="AN971" s="279"/>
      <c r="AO971" s="279"/>
      <c r="AP971" s="279"/>
      <c r="AQ971" s="279"/>
      <c r="AR971" s="279"/>
      <c r="AS971" s="279"/>
    </row>
    <row r="972" customFormat="false" ht="14.1" hidden="false" customHeight="true" outlineLevel="0" collapsed="false">
      <c r="B972" s="279"/>
      <c r="C972" s="283"/>
      <c r="D972" s="279"/>
      <c r="E972" s="279"/>
      <c r="F972" s="279"/>
      <c r="G972" s="279"/>
      <c r="H972" s="279"/>
      <c r="I972" s="279"/>
      <c r="J972" s="279"/>
      <c r="K972" s="279"/>
      <c r="L972" s="279"/>
      <c r="M972" s="279"/>
      <c r="N972" s="279"/>
      <c r="O972" s="279"/>
      <c r="P972" s="279"/>
      <c r="Q972" s="279"/>
      <c r="R972" s="279"/>
      <c r="S972" s="279"/>
      <c r="T972" s="279"/>
      <c r="U972" s="279"/>
      <c r="V972" s="279"/>
      <c r="W972" s="279"/>
      <c r="X972" s="279"/>
      <c r="Y972" s="279"/>
      <c r="Z972" s="279"/>
      <c r="AA972" s="279"/>
      <c r="AB972" s="279"/>
      <c r="AC972" s="279"/>
      <c r="AD972" s="279"/>
      <c r="AE972" s="279"/>
      <c r="AF972" s="279"/>
      <c r="AG972" s="279"/>
      <c r="AH972" s="279"/>
      <c r="AI972" s="279"/>
      <c r="AJ972" s="279"/>
      <c r="AK972" s="279"/>
      <c r="AL972" s="279"/>
      <c r="AM972" s="279"/>
      <c r="AN972" s="279"/>
      <c r="AO972" s="279"/>
      <c r="AP972" s="279"/>
      <c r="AQ972" s="279"/>
      <c r="AR972" s="279"/>
      <c r="AS972" s="279"/>
    </row>
    <row r="973" customFormat="false" ht="14.1" hidden="false" customHeight="true" outlineLevel="0" collapsed="false">
      <c r="B973" s="279"/>
      <c r="C973" s="283"/>
      <c r="D973" s="279"/>
      <c r="E973" s="279"/>
      <c r="F973" s="279"/>
      <c r="G973" s="279"/>
      <c r="H973" s="279"/>
      <c r="I973" s="279"/>
      <c r="J973" s="279"/>
      <c r="K973" s="279"/>
      <c r="L973" s="279"/>
      <c r="M973" s="279"/>
      <c r="N973" s="279"/>
      <c r="O973" s="279"/>
      <c r="P973" s="279"/>
      <c r="Q973" s="279"/>
      <c r="R973" s="279"/>
      <c r="S973" s="279"/>
      <c r="T973" s="279"/>
      <c r="U973" s="279"/>
      <c r="V973" s="279"/>
      <c r="W973" s="279"/>
      <c r="X973" s="279"/>
      <c r="Y973" s="279"/>
      <c r="Z973" s="279"/>
      <c r="AA973" s="279"/>
      <c r="AB973" s="279"/>
      <c r="AC973" s="279"/>
      <c r="AD973" s="279"/>
      <c r="AE973" s="279"/>
      <c r="AF973" s="279"/>
      <c r="AG973" s="279"/>
      <c r="AH973" s="279"/>
      <c r="AI973" s="279"/>
      <c r="AJ973" s="279"/>
      <c r="AK973" s="279"/>
      <c r="AL973" s="279"/>
      <c r="AM973" s="279"/>
      <c r="AN973" s="279"/>
      <c r="AO973" s="279"/>
      <c r="AP973" s="279"/>
      <c r="AQ973" s="279"/>
      <c r="AR973" s="279"/>
      <c r="AS973" s="279"/>
    </row>
    <row r="974" customFormat="false" ht="14.1" hidden="false" customHeight="true" outlineLevel="0" collapsed="false">
      <c r="B974" s="279"/>
      <c r="C974" s="283"/>
      <c r="D974" s="279"/>
      <c r="E974" s="279"/>
      <c r="F974" s="279"/>
      <c r="G974" s="279"/>
      <c r="H974" s="279"/>
      <c r="I974" s="279"/>
      <c r="J974" s="279"/>
      <c r="K974" s="279"/>
      <c r="L974" s="279"/>
      <c r="M974" s="279"/>
      <c r="N974" s="279"/>
      <c r="O974" s="279"/>
      <c r="P974" s="279"/>
      <c r="Q974" s="279"/>
      <c r="R974" s="279"/>
      <c r="S974" s="279"/>
      <c r="T974" s="279"/>
      <c r="U974" s="279"/>
      <c r="V974" s="279"/>
      <c r="W974" s="279"/>
      <c r="X974" s="279"/>
      <c r="Y974" s="279"/>
      <c r="Z974" s="279"/>
      <c r="AA974" s="279"/>
      <c r="AB974" s="279"/>
      <c r="AC974" s="279"/>
      <c r="AD974" s="279"/>
      <c r="AE974" s="279"/>
      <c r="AF974" s="279"/>
      <c r="AG974" s="279"/>
      <c r="AH974" s="279"/>
      <c r="AI974" s="279"/>
      <c r="AJ974" s="279"/>
      <c r="AK974" s="279"/>
      <c r="AL974" s="279"/>
      <c r="AM974" s="279"/>
      <c r="AN974" s="279"/>
      <c r="AO974" s="279"/>
      <c r="AP974" s="279"/>
      <c r="AQ974" s="279"/>
      <c r="AR974" s="279"/>
      <c r="AS974" s="279"/>
    </row>
    <row r="975" customFormat="false" ht="14.1" hidden="false" customHeight="true" outlineLevel="0" collapsed="false">
      <c r="B975" s="279"/>
      <c r="C975" s="283"/>
      <c r="D975" s="279"/>
      <c r="E975" s="279"/>
      <c r="F975" s="279"/>
      <c r="G975" s="279"/>
      <c r="H975" s="279"/>
      <c r="I975" s="279"/>
      <c r="J975" s="279"/>
      <c r="K975" s="279"/>
      <c r="L975" s="279"/>
      <c r="M975" s="279"/>
      <c r="N975" s="279"/>
      <c r="O975" s="279"/>
      <c r="P975" s="279"/>
      <c r="Q975" s="279"/>
      <c r="R975" s="279"/>
      <c r="S975" s="279"/>
      <c r="T975" s="279"/>
      <c r="U975" s="279"/>
      <c r="V975" s="279"/>
      <c r="W975" s="279"/>
      <c r="X975" s="279"/>
      <c r="Y975" s="279"/>
      <c r="Z975" s="279"/>
      <c r="AA975" s="279"/>
      <c r="AB975" s="279"/>
      <c r="AC975" s="279"/>
      <c r="AD975" s="279"/>
      <c r="AE975" s="279"/>
      <c r="AF975" s="279"/>
      <c r="AG975" s="279"/>
      <c r="AH975" s="279"/>
      <c r="AI975" s="279"/>
      <c r="AJ975" s="279"/>
      <c r="AK975" s="279"/>
      <c r="AL975" s="279"/>
      <c r="AM975" s="279"/>
      <c r="AN975" s="279"/>
      <c r="AO975" s="279"/>
      <c r="AP975" s="279"/>
      <c r="AQ975" s="279"/>
      <c r="AR975" s="279"/>
      <c r="AS975" s="279"/>
    </row>
    <row r="976" customFormat="false" ht="14.1" hidden="false" customHeight="true" outlineLevel="0" collapsed="false">
      <c r="B976" s="279"/>
      <c r="C976" s="283"/>
      <c r="D976" s="279"/>
      <c r="E976" s="279"/>
      <c r="F976" s="279"/>
      <c r="G976" s="279"/>
      <c r="H976" s="279"/>
      <c r="I976" s="279"/>
      <c r="J976" s="279"/>
      <c r="K976" s="279"/>
      <c r="L976" s="279"/>
      <c r="M976" s="279"/>
      <c r="N976" s="279"/>
      <c r="O976" s="279"/>
      <c r="P976" s="279"/>
      <c r="Q976" s="279"/>
      <c r="R976" s="279"/>
      <c r="S976" s="279"/>
      <c r="T976" s="279"/>
      <c r="U976" s="279"/>
      <c r="V976" s="279"/>
      <c r="W976" s="279"/>
      <c r="X976" s="279"/>
      <c r="Y976" s="279"/>
      <c r="Z976" s="279"/>
      <c r="AA976" s="279"/>
      <c r="AB976" s="279"/>
      <c r="AC976" s="279"/>
      <c r="AD976" s="279"/>
      <c r="AE976" s="279"/>
      <c r="AF976" s="279"/>
      <c r="AG976" s="279"/>
      <c r="AH976" s="279"/>
      <c r="AI976" s="279"/>
      <c r="AJ976" s="279"/>
      <c r="AK976" s="279"/>
      <c r="AL976" s="279"/>
      <c r="AM976" s="279"/>
      <c r="AN976" s="279"/>
      <c r="AO976" s="279"/>
      <c r="AP976" s="279"/>
      <c r="AQ976" s="279"/>
      <c r="AR976" s="279"/>
      <c r="AS976" s="279"/>
    </row>
    <row r="977" customFormat="false" ht="14.1" hidden="false" customHeight="true" outlineLevel="0" collapsed="false">
      <c r="B977" s="279"/>
      <c r="C977" s="283"/>
      <c r="D977" s="279"/>
      <c r="E977" s="279"/>
      <c r="F977" s="279"/>
      <c r="G977" s="279"/>
      <c r="H977" s="279"/>
      <c r="I977" s="279"/>
      <c r="J977" s="279"/>
      <c r="K977" s="279"/>
      <c r="L977" s="279"/>
      <c r="M977" s="279"/>
      <c r="N977" s="279"/>
      <c r="O977" s="279"/>
      <c r="P977" s="279"/>
      <c r="Q977" s="279"/>
      <c r="R977" s="279"/>
      <c r="S977" s="279"/>
      <c r="T977" s="279"/>
      <c r="U977" s="279"/>
      <c r="V977" s="279"/>
      <c r="W977" s="279"/>
      <c r="X977" s="279"/>
      <c r="Y977" s="279"/>
      <c r="Z977" s="279"/>
      <c r="AA977" s="279"/>
      <c r="AB977" s="279"/>
      <c r="AC977" s="279"/>
      <c r="AD977" s="279"/>
      <c r="AE977" s="279"/>
      <c r="AF977" s="279"/>
      <c r="AG977" s="279"/>
      <c r="AH977" s="279"/>
      <c r="AI977" s="279"/>
      <c r="AJ977" s="279"/>
      <c r="AK977" s="279"/>
      <c r="AL977" s="279"/>
      <c r="AM977" s="279"/>
      <c r="AN977" s="279"/>
      <c r="AO977" s="279"/>
      <c r="AP977" s="279"/>
      <c r="AQ977" s="279"/>
      <c r="AR977" s="279"/>
      <c r="AS977" s="279"/>
    </row>
    <row r="978" customFormat="false" ht="14.1" hidden="false" customHeight="true" outlineLevel="0" collapsed="false">
      <c r="B978" s="279"/>
      <c r="C978" s="283"/>
      <c r="D978" s="279"/>
      <c r="E978" s="279"/>
      <c r="F978" s="279"/>
      <c r="G978" s="279"/>
      <c r="H978" s="279"/>
      <c r="I978" s="279"/>
      <c r="J978" s="279"/>
      <c r="K978" s="279"/>
      <c r="L978" s="279"/>
      <c r="M978" s="279"/>
      <c r="N978" s="279"/>
      <c r="O978" s="279"/>
      <c r="P978" s="279"/>
      <c r="Q978" s="279"/>
      <c r="R978" s="279"/>
      <c r="S978" s="279"/>
      <c r="T978" s="279"/>
      <c r="U978" s="279"/>
      <c r="V978" s="279"/>
      <c r="W978" s="279"/>
      <c r="X978" s="279"/>
      <c r="Y978" s="279"/>
      <c r="Z978" s="279"/>
      <c r="AA978" s="279"/>
      <c r="AB978" s="279"/>
      <c r="AC978" s="279"/>
      <c r="AD978" s="279"/>
      <c r="AE978" s="279"/>
      <c r="AF978" s="279"/>
      <c r="AG978" s="279"/>
      <c r="AH978" s="279"/>
      <c r="AI978" s="279"/>
      <c r="AJ978" s="279"/>
      <c r="AK978" s="279"/>
      <c r="AL978" s="279"/>
      <c r="AM978" s="279"/>
      <c r="AN978" s="279"/>
      <c r="AO978" s="279"/>
      <c r="AP978" s="279"/>
      <c r="AQ978" s="279"/>
      <c r="AR978" s="279"/>
      <c r="AS978" s="279"/>
    </row>
    <row r="979" customFormat="false" ht="14.1" hidden="false" customHeight="true" outlineLevel="0" collapsed="false">
      <c r="B979" s="279"/>
      <c r="C979" s="283"/>
      <c r="D979" s="279"/>
      <c r="E979" s="279"/>
      <c r="F979" s="279"/>
      <c r="G979" s="279"/>
      <c r="H979" s="279"/>
      <c r="I979" s="279"/>
      <c r="J979" s="279"/>
      <c r="K979" s="279"/>
      <c r="L979" s="279"/>
      <c r="M979" s="279"/>
      <c r="N979" s="279"/>
      <c r="O979" s="279"/>
      <c r="P979" s="279"/>
      <c r="Q979" s="279"/>
      <c r="R979" s="279"/>
      <c r="S979" s="279"/>
      <c r="T979" s="279"/>
      <c r="U979" s="279"/>
      <c r="V979" s="279"/>
      <c r="W979" s="279"/>
      <c r="X979" s="279"/>
      <c r="Y979" s="279"/>
      <c r="Z979" s="279"/>
      <c r="AA979" s="279"/>
      <c r="AB979" s="279"/>
      <c r="AC979" s="279"/>
      <c r="AD979" s="279"/>
      <c r="AE979" s="279"/>
      <c r="AF979" s="279"/>
      <c r="AG979" s="279"/>
      <c r="AH979" s="279"/>
      <c r="AI979" s="279"/>
      <c r="AJ979" s="279"/>
      <c r="AK979" s="279"/>
      <c r="AL979" s="279"/>
      <c r="AM979" s="279"/>
      <c r="AN979" s="279"/>
      <c r="AO979" s="279"/>
      <c r="AP979" s="279"/>
      <c r="AQ979" s="279"/>
      <c r="AR979" s="279"/>
      <c r="AS979" s="279"/>
    </row>
    <row r="980" customFormat="false" ht="14.1" hidden="false" customHeight="true" outlineLevel="0" collapsed="false">
      <c r="B980" s="279"/>
      <c r="C980" s="283"/>
      <c r="D980" s="279"/>
      <c r="E980" s="279"/>
      <c r="F980" s="279"/>
      <c r="G980" s="279"/>
      <c r="H980" s="279"/>
      <c r="I980" s="279"/>
      <c r="J980" s="279"/>
      <c r="K980" s="279"/>
      <c r="L980" s="279"/>
      <c r="M980" s="279"/>
      <c r="N980" s="279"/>
      <c r="O980" s="279"/>
      <c r="P980" s="279"/>
      <c r="Q980" s="279"/>
      <c r="R980" s="279"/>
      <c r="S980" s="279"/>
      <c r="T980" s="279"/>
      <c r="U980" s="279"/>
      <c r="V980" s="279"/>
      <c r="W980" s="279"/>
      <c r="X980" s="279"/>
      <c r="Y980" s="279"/>
      <c r="Z980" s="279"/>
      <c r="AA980" s="279"/>
      <c r="AB980" s="279"/>
      <c r="AC980" s="279"/>
      <c r="AD980" s="279"/>
      <c r="AE980" s="279"/>
      <c r="AF980" s="279"/>
      <c r="AG980" s="279"/>
      <c r="AH980" s="279"/>
      <c r="AI980" s="279"/>
      <c r="AJ980" s="279"/>
      <c r="AK980" s="279"/>
      <c r="AL980" s="279"/>
      <c r="AM980" s="279"/>
      <c r="AN980" s="279"/>
      <c r="AO980" s="279"/>
      <c r="AP980" s="279"/>
      <c r="AQ980" s="279"/>
      <c r="AR980" s="279"/>
      <c r="AS980" s="279"/>
    </row>
    <row r="981" customFormat="false" ht="14.1" hidden="false" customHeight="true" outlineLevel="0" collapsed="false">
      <c r="B981" s="279"/>
      <c r="C981" s="283"/>
      <c r="D981" s="279"/>
      <c r="E981" s="279"/>
      <c r="F981" s="279"/>
      <c r="G981" s="279"/>
      <c r="H981" s="279"/>
      <c r="I981" s="279"/>
      <c r="J981" s="279"/>
      <c r="K981" s="279"/>
      <c r="L981" s="279"/>
      <c r="M981" s="279"/>
      <c r="N981" s="279"/>
      <c r="O981" s="279"/>
      <c r="P981" s="279"/>
      <c r="Q981" s="279"/>
      <c r="R981" s="279"/>
      <c r="S981" s="279"/>
      <c r="T981" s="279"/>
      <c r="U981" s="279"/>
      <c r="V981" s="279"/>
      <c r="W981" s="279"/>
      <c r="X981" s="279"/>
      <c r="Y981" s="279"/>
      <c r="Z981" s="279"/>
      <c r="AA981" s="279"/>
      <c r="AB981" s="279"/>
      <c r="AC981" s="279"/>
      <c r="AD981" s="279"/>
      <c r="AE981" s="279"/>
      <c r="AF981" s="279"/>
      <c r="AG981" s="279"/>
      <c r="AH981" s="279"/>
      <c r="AI981" s="279"/>
      <c r="AJ981" s="279"/>
      <c r="AK981" s="279"/>
      <c r="AL981" s="279"/>
      <c r="AM981" s="279"/>
      <c r="AN981" s="279"/>
      <c r="AO981" s="279"/>
      <c r="AP981" s="279"/>
      <c r="AQ981" s="279"/>
      <c r="AR981" s="279"/>
      <c r="AS981" s="279"/>
    </row>
    <row r="982" customFormat="false" ht="14.1" hidden="false" customHeight="true" outlineLevel="0" collapsed="false">
      <c r="B982" s="279"/>
      <c r="C982" s="283"/>
      <c r="D982" s="279"/>
      <c r="E982" s="279"/>
      <c r="F982" s="279"/>
      <c r="G982" s="279"/>
      <c r="H982" s="279"/>
      <c r="I982" s="279"/>
      <c r="J982" s="279"/>
      <c r="K982" s="279"/>
      <c r="L982" s="279"/>
      <c r="M982" s="279"/>
      <c r="N982" s="279"/>
      <c r="O982" s="279"/>
      <c r="P982" s="279"/>
      <c r="Q982" s="279"/>
      <c r="R982" s="279"/>
      <c r="S982" s="279"/>
      <c r="T982" s="279"/>
      <c r="U982" s="279"/>
      <c r="V982" s="279"/>
      <c r="W982" s="279"/>
      <c r="X982" s="279"/>
      <c r="Y982" s="279"/>
      <c r="Z982" s="279"/>
      <c r="AA982" s="279"/>
      <c r="AB982" s="279"/>
      <c r="AC982" s="279"/>
      <c r="AD982" s="279"/>
      <c r="AE982" s="279"/>
      <c r="AF982" s="279"/>
      <c r="AG982" s="279"/>
      <c r="AH982" s="279"/>
      <c r="AI982" s="279"/>
      <c r="AJ982" s="279"/>
      <c r="AK982" s="279"/>
      <c r="AL982" s="279"/>
      <c r="AM982" s="279"/>
      <c r="AN982" s="279"/>
      <c r="AO982" s="279"/>
      <c r="AP982" s="279"/>
      <c r="AQ982" s="279"/>
      <c r="AR982" s="279"/>
      <c r="AS982" s="279"/>
    </row>
    <row r="983" customFormat="false" ht="14.1" hidden="false" customHeight="true" outlineLevel="0" collapsed="false">
      <c r="B983" s="279"/>
      <c r="C983" s="283"/>
      <c r="D983" s="279"/>
      <c r="E983" s="279"/>
      <c r="F983" s="279"/>
      <c r="G983" s="279"/>
      <c r="H983" s="279"/>
      <c r="I983" s="279"/>
      <c r="J983" s="279"/>
      <c r="K983" s="279"/>
      <c r="L983" s="279"/>
      <c r="M983" s="279"/>
      <c r="N983" s="279"/>
      <c r="O983" s="279"/>
      <c r="P983" s="279"/>
      <c r="Q983" s="279"/>
      <c r="R983" s="279"/>
      <c r="S983" s="279"/>
      <c r="T983" s="279"/>
      <c r="U983" s="279"/>
      <c r="V983" s="279"/>
      <c r="W983" s="279"/>
      <c r="X983" s="279"/>
      <c r="Y983" s="279"/>
      <c r="Z983" s="279"/>
      <c r="AA983" s="279"/>
      <c r="AB983" s="279"/>
      <c r="AC983" s="279"/>
      <c r="AD983" s="279"/>
      <c r="AE983" s="279"/>
      <c r="AF983" s="279"/>
      <c r="AG983" s="279"/>
      <c r="AH983" s="279"/>
      <c r="AI983" s="279"/>
      <c r="AJ983" s="279"/>
      <c r="AK983" s="279"/>
      <c r="AL983" s="279"/>
      <c r="AM983" s="279"/>
      <c r="AN983" s="279"/>
      <c r="AO983" s="279"/>
      <c r="AP983" s="279"/>
      <c r="AQ983" s="279"/>
      <c r="AR983" s="279"/>
      <c r="AS983" s="279"/>
    </row>
    <row r="984" customFormat="false" ht="14.1" hidden="false" customHeight="true" outlineLevel="0" collapsed="false">
      <c r="B984" s="279"/>
      <c r="C984" s="283"/>
      <c r="D984" s="279"/>
      <c r="E984" s="279"/>
      <c r="F984" s="279"/>
      <c r="G984" s="279"/>
      <c r="H984" s="279"/>
      <c r="I984" s="279"/>
      <c r="J984" s="279"/>
      <c r="K984" s="279"/>
      <c r="L984" s="279"/>
      <c r="M984" s="279"/>
      <c r="N984" s="279"/>
      <c r="O984" s="279"/>
      <c r="P984" s="279"/>
      <c r="Q984" s="279"/>
      <c r="R984" s="279"/>
      <c r="S984" s="279"/>
      <c r="T984" s="279"/>
      <c r="U984" s="279"/>
      <c r="V984" s="279"/>
      <c r="W984" s="279"/>
      <c r="X984" s="279"/>
      <c r="Y984" s="279"/>
      <c r="Z984" s="279"/>
      <c r="AA984" s="279"/>
      <c r="AB984" s="279"/>
      <c r="AC984" s="279"/>
      <c r="AD984" s="279"/>
      <c r="AE984" s="279"/>
      <c r="AF984" s="279"/>
      <c r="AG984" s="279"/>
      <c r="AH984" s="279"/>
      <c r="AI984" s="279"/>
      <c r="AJ984" s="279"/>
      <c r="AK984" s="279"/>
      <c r="AL984" s="279"/>
      <c r="AM984" s="279"/>
      <c r="AN984" s="279"/>
      <c r="AO984" s="279"/>
      <c r="AP984" s="279"/>
      <c r="AQ984" s="279"/>
      <c r="AR984" s="279"/>
      <c r="AS984" s="279"/>
    </row>
    <row r="985" customFormat="false" ht="14.1" hidden="false" customHeight="true" outlineLevel="0" collapsed="false">
      <c r="B985" s="279"/>
      <c r="C985" s="283"/>
      <c r="D985" s="279"/>
      <c r="E985" s="279"/>
      <c r="F985" s="279"/>
      <c r="G985" s="279"/>
      <c r="H985" s="279"/>
      <c r="I985" s="279"/>
      <c r="J985" s="279"/>
      <c r="K985" s="279"/>
      <c r="L985" s="279"/>
      <c r="M985" s="279"/>
      <c r="N985" s="279"/>
      <c r="O985" s="279"/>
      <c r="P985" s="279"/>
      <c r="Q985" s="279"/>
      <c r="R985" s="279"/>
      <c r="S985" s="279"/>
      <c r="T985" s="279"/>
      <c r="U985" s="279"/>
      <c r="V985" s="279"/>
      <c r="W985" s="279"/>
      <c r="X985" s="279"/>
      <c r="Y985" s="279"/>
      <c r="Z985" s="279"/>
      <c r="AA985" s="279"/>
      <c r="AB985" s="279"/>
      <c r="AC985" s="279"/>
      <c r="AD985" s="279"/>
      <c r="AE985" s="279"/>
      <c r="AF985" s="279"/>
      <c r="AG985" s="279"/>
      <c r="AH985" s="279"/>
      <c r="AI985" s="279"/>
      <c r="AJ985" s="279"/>
      <c r="AK985" s="279"/>
      <c r="AL985" s="279"/>
      <c r="AM985" s="279"/>
      <c r="AN985" s="279"/>
      <c r="AO985" s="279"/>
      <c r="AP985" s="279"/>
      <c r="AQ985" s="279"/>
      <c r="AR985" s="279"/>
      <c r="AS985" s="279"/>
    </row>
    <row r="986" customFormat="false" ht="14.1" hidden="false" customHeight="true" outlineLevel="0" collapsed="false">
      <c r="B986" s="279"/>
      <c r="C986" s="283"/>
      <c r="D986" s="279"/>
      <c r="E986" s="279"/>
      <c r="F986" s="279"/>
      <c r="G986" s="279"/>
      <c r="H986" s="279"/>
      <c r="I986" s="279"/>
      <c r="J986" s="279"/>
      <c r="K986" s="279"/>
      <c r="L986" s="279"/>
      <c r="M986" s="279"/>
      <c r="N986" s="279"/>
      <c r="O986" s="279"/>
      <c r="P986" s="279"/>
      <c r="Q986" s="279"/>
      <c r="R986" s="279"/>
      <c r="S986" s="279"/>
      <c r="T986" s="279"/>
      <c r="U986" s="279"/>
      <c r="V986" s="279"/>
      <c r="W986" s="279"/>
      <c r="X986" s="279"/>
      <c r="Y986" s="279"/>
      <c r="Z986" s="279"/>
      <c r="AA986" s="279"/>
      <c r="AB986" s="279"/>
      <c r="AC986" s="279"/>
      <c r="AD986" s="279"/>
      <c r="AE986" s="279"/>
      <c r="AF986" s="279"/>
      <c r="AG986" s="279"/>
      <c r="AH986" s="279"/>
      <c r="AI986" s="279"/>
      <c r="AJ986" s="279"/>
      <c r="AK986" s="279"/>
      <c r="AL986" s="279"/>
      <c r="AM986" s="279"/>
      <c r="AN986" s="279"/>
      <c r="AO986" s="279"/>
      <c r="AP986" s="279"/>
      <c r="AQ986" s="279"/>
      <c r="AR986" s="279"/>
      <c r="AS986" s="279"/>
    </row>
    <row r="987" customFormat="false" ht="14.1" hidden="false" customHeight="true" outlineLevel="0" collapsed="false">
      <c r="B987" s="279"/>
      <c r="C987" s="283"/>
      <c r="D987" s="279"/>
      <c r="E987" s="279"/>
      <c r="F987" s="279"/>
      <c r="G987" s="279"/>
      <c r="H987" s="279"/>
      <c r="I987" s="279"/>
      <c r="J987" s="279"/>
      <c r="K987" s="279"/>
      <c r="L987" s="279"/>
      <c r="M987" s="279"/>
      <c r="N987" s="279"/>
      <c r="O987" s="279"/>
      <c r="P987" s="279"/>
      <c r="Q987" s="279"/>
      <c r="R987" s="279"/>
      <c r="S987" s="279"/>
      <c r="T987" s="279"/>
      <c r="U987" s="279"/>
      <c r="V987" s="279"/>
      <c r="W987" s="279"/>
      <c r="X987" s="279"/>
      <c r="Y987" s="279"/>
      <c r="Z987" s="279"/>
      <c r="AA987" s="279"/>
      <c r="AB987" s="279"/>
      <c r="AC987" s="279"/>
      <c r="AD987" s="279"/>
      <c r="AE987" s="279"/>
      <c r="AF987" s="279"/>
      <c r="AG987" s="279"/>
      <c r="AH987" s="279"/>
      <c r="AI987" s="279"/>
      <c r="AJ987" s="279"/>
      <c r="AK987" s="279"/>
      <c r="AL987" s="279"/>
      <c r="AM987" s="279"/>
      <c r="AN987" s="279"/>
      <c r="AO987" s="279"/>
      <c r="AP987" s="279"/>
      <c r="AQ987" s="279"/>
      <c r="AR987" s="279"/>
      <c r="AS987" s="279"/>
    </row>
    <row r="988" customFormat="false" ht="14.1" hidden="false" customHeight="true" outlineLevel="0" collapsed="false">
      <c r="B988" s="279"/>
      <c r="C988" s="283"/>
      <c r="D988" s="279"/>
      <c r="E988" s="279"/>
      <c r="F988" s="279"/>
      <c r="G988" s="279"/>
      <c r="H988" s="279"/>
      <c r="I988" s="279"/>
      <c r="J988" s="279"/>
      <c r="K988" s="279"/>
      <c r="L988" s="279"/>
      <c r="M988" s="279"/>
      <c r="N988" s="279"/>
      <c r="O988" s="279"/>
      <c r="P988" s="279"/>
      <c r="Q988" s="279"/>
      <c r="R988" s="279"/>
      <c r="S988" s="279"/>
      <c r="T988" s="279"/>
      <c r="U988" s="279"/>
      <c r="V988" s="279"/>
      <c r="W988" s="279"/>
      <c r="X988" s="279"/>
      <c r="Y988" s="279"/>
      <c r="Z988" s="279"/>
      <c r="AA988" s="279"/>
      <c r="AB988" s="279"/>
      <c r="AC988" s="279"/>
      <c r="AD988" s="279"/>
      <c r="AE988" s="279"/>
      <c r="AF988" s="279"/>
      <c r="AG988" s="279"/>
      <c r="AH988" s="279"/>
      <c r="AI988" s="279"/>
      <c r="AJ988" s="279"/>
      <c r="AK988" s="279"/>
      <c r="AL988" s="279"/>
      <c r="AM988" s="279"/>
      <c r="AN988" s="279"/>
      <c r="AO988" s="279"/>
      <c r="AP988" s="279"/>
      <c r="AQ988" s="279"/>
      <c r="AR988" s="279"/>
      <c r="AS988" s="279"/>
    </row>
    <row r="989" customFormat="false" ht="14.1" hidden="false" customHeight="true" outlineLevel="0" collapsed="false">
      <c r="B989" s="279"/>
      <c r="C989" s="283"/>
      <c r="D989" s="279"/>
      <c r="E989" s="279"/>
      <c r="F989" s="279"/>
      <c r="G989" s="279"/>
      <c r="H989" s="279"/>
      <c r="I989" s="279"/>
      <c r="J989" s="279"/>
      <c r="K989" s="279"/>
      <c r="L989" s="279"/>
      <c r="M989" s="279"/>
      <c r="N989" s="279"/>
      <c r="O989" s="279"/>
      <c r="P989" s="279"/>
      <c r="Q989" s="279"/>
      <c r="R989" s="279"/>
      <c r="S989" s="279"/>
      <c r="T989" s="279"/>
      <c r="U989" s="279"/>
      <c r="V989" s="279"/>
      <c r="W989" s="279"/>
      <c r="X989" s="279"/>
      <c r="Y989" s="279"/>
      <c r="Z989" s="279"/>
      <c r="AA989" s="279"/>
      <c r="AB989" s="279"/>
      <c r="AC989" s="279"/>
      <c r="AD989" s="279"/>
      <c r="AE989" s="279"/>
      <c r="AF989" s="279"/>
      <c r="AG989" s="279"/>
      <c r="AH989" s="279"/>
      <c r="AI989" s="279"/>
      <c r="AJ989" s="279"/>
      <c r="AK989" s="279"/>
      <c r="AL989" s="279"/>
      <c r="AM989" s="279"/>
      <c r="AN989" s="279"/>
      <c r="AO989" s="279"/>
      <c r="AP989" s="279"/>
      <c r="AQ989" s="279"/>
      <c r="AR989" s="279"/>
      <c r="AS989" s="279"/>
    </row>
    <row r="990" customFormat="false" ht="14.1" hidden="false" customHeight="true" outlineLevel="0" collapsed="false">
      <c r="B990" s="279"/>
      <c r="C990" s="283"/>
      <c r="D990" s="279"/>
      <c r="E990" s="279"/>
      <c r="F990" s="279"/>
      <c r="G990" s="279"/>
      <c r="H990" s="279"/>
      <c r="I990" s="279"/>
      <c r="J990" s="279"/>
      <c r="K990" s="279"/>
      <c r="L990" s="279"/>
      <c r="M990" s="279"/>
      <c r="N990" s="279"/>
      <c r="O990" s="279"/>
      <c r="P990" s="279"/>
      <c r="Q990" s="279"/>
      <c r="R990" s="279"/>
      <c r="S990" s="279"/>
      <c r="T990" s="279"/>
      <c r="U990" s="279"/>
      <c r="V990" s="279"/>
      <c r="W990" s="279"/>
      <c r="X990" s="279"/>
      <c r="Y990" s="279"/>
      <c r="Z990" s="279"/>
      <c r="AA990" s="279"/>
      <c r="AB990" s="279"/>
      <c r="AC990" s="279"/>
      <c r="AD990" s="279"/>
      <c r="AE990" s="279"/>
      <c r="AF990" s="279"/>
      <c r="AG990" s="279"/>
      <c r="AH990" s="279"/>
      <c r="AI990" s="279"/>
      <c r="AJ990" s="279"/>
      <c r="AK990" s="279"/>
      <c r="AL990" s="279"/>
      <c r="AM990" s="279"/>
      <c r="AN990" s="279"/>
      <c r="AO990" s="279"/>
      <c r="AP990" s="279"/>
      <c r="AQ990" s="279"/>
      <c r="AR990" s="279"/>
      <c r="AS990" s="279"/>
    </row>
    <row r="991" customFormat="false" ht="14.1" hidden="false" customHeight="true" outlineLevel="0" collapsed="false">
      <c r="B991" s="279"/>
      <c r="C991" s="283"/>
      <c r="D991" s="279"/>
      <c r="E991" s="279"/>
      <c r="F991" s="279"/>
      <c r="G991" s="279"/>
      <c r="H991" s="279"/>
      <c r="I991" s="279"/>
      <c r="J991" s="279"/>
      <c r="K991" s="279"/>
      <c r="L991" s="279"/>
      <c r="M991" s="279"/>
      <c r="N991" s="279"/>
      <c r="O991" s="279"/>
      <c r="P991" s="279"/>
      <c r="Q991" s="279"/>
      <c r="R991" s="279"/>
      <c r="S991" s="279"/>
      <c r="T991" s="279"/>
      <c r="U991" s="279"/>
      <c r="V991" s="279"/>
      <c r="W991" s="279"/>
      <c r="X991" s="279"/>
      <c r="Y991" s="279"/>
      <c r="Z991" s="279"/>
      <c r="AA991" s="279"/>
      <c r="AB991" s="279"/>
      <c r="AC991" s="279"/>
      <c r="AD991" s="279"/>
      <c r="AE991" s="279"/>
      <c r="AF991" s="279"/>
      <c r="AG991" s="279"/>
      <c r="AH991" s="279"/>
      <c r="AI991" s="279"/>
      <c r="AJ991" s="279"/>
      <c r="AK991" s="279"/>
      <c r="AL991" s="279"/>
      <c r="AM991" s="279"/>
      <c r="AN991" s="279"/>
      <c r="AO991" s="279"/>
      <c r="AP991" s="279"/>
      <c r="AQ991" s="279"/>
      <c r="AR991" s="279"/>
      <c r="AS991" s="279"/>
    </row>
    <row r="992" customFormat="false" ht="14.1" hidden="false" customHeight="true" outlineLevel="0" collapsed="false">
      <c r="B992" s="279"/>
      <c r="C992" s="283"/>
      <c r="D992" s="279"/>
      <c r="E992" s="279"/>
      <c r="F992" s="279"/>
      <c r="G992" s="279"/>
      <c r="H992" s="279"/>
      <c r="I992" s="279"/>
      <c r="J992" s="279"/>
      <c r="K992" s="279"/>
      <c r="L992" s="279"/>
      <c r="M992" s="279"/>
      <c r="N992" s="279"/>
      <c r="O992" s="279"/>
      <c r="P992" s="279"/>
      <c r="Q992" s="279"/>
      <c r="R992" s="279"/>
      <c r="S992" s="279"/>
      <c r="T992" s="279"/>
      <c r="U992" s="279"/>
      <c r="V992" s="279"/>
      <c r="W992" s="279"/>
      <c r="X992" s="279"/>
      <c r="Y992" s="279"/>
      <c r="Z992" s="279"/>
      <c r="AA992" s="279"/>
      <c r="AB992" s="279"/>
      <c r="AC992" s="279"/>
      <c r="AD992" s="279"/>
      <c r="AE992" s="279"/>
      <c r="AF992" s="279"/>
      <c r="AG992" s="279"/>
      <c r="AH992" s="279"/>
      <c r="AI992" s="279"/>
      <c r="AJ992" s="279"/>
      <c r="AK992" s="279"/>
      <c r="AL992" s="279"/>
      <c r="AM992" s="279"/>
      <c r="AN992" s="279"/>
      <c r="AO992" s="279"/>
      <c r="AP992" s="279"/>
      <c r="AQ992" s="279"/>
      <c r="AR992" s="279"/>
      <c r="AS992" s="279"/>
    </row>
    <row r="993" customFormat="false" ht="14.1" hidden="false" customHeight="true" outlineLevel="0" collapsed="false">
      <c r="B993" s="279"/>
      <c r="C993" s="283"/>
      <c r="D993" s="279"/>
      <c r="E993" s="279"/>
      <c r="F993" s="279"/>
      <c r="G993" s="279"/>
      <c r="H993" s="279"/>
      <c r="I993" s="279"/>
      <c r="J993" s="279"/>
      <c r="K993" s="279"/>
      <c r="L993" s="279"/>
      <c r="M993" s="279"/>
      <c r="N993" s="279"/>
      <c r="O993" s="279"/>
      <c r="P993" s="279"/>
      <c r="Q993" s="279"/>
      <c r="R993" s="279"/>
      <c r="S993" s="279"/>
      <c r="T993" s="279"/>
      <c r="U993" s="279"/>
      <c r="V993" s="279"/>
      <c r="W993" s="279"/>
      <c r="X993" s="279"/>
      <c r="Y993" s="279"/>
      <c r="Z993" s="279"/>
      <c r="AA993" s="279"/>
      <c r="AB993" s="279"/>
      <c r="AC993" s="279"/>
      <c r="AD993" s="279"/>
      <c r="AE993" s="279"/>
      <c r="AF993" s="279"/>
      <c r="AG993" s="279"/>
      <c r="AH993" s="279"/>
      <c r="AI993" s="279"/>
      <c r="AJ993" s="279"/>
      <c r="AK993" s="279"/>
      <c r="AL993" s="279"/>
      <c r="AM993" s="279"/>
      <c r="AN993" s="279"/>
      <c r="AO993" s="279"/>
      <c r="AP993" s="279"/>
      <c r="AQ993" s="279"/>
      <c r="AR993" s="279"/>
      <c r="AS993" s="279"/>
    </row>
    <row r="994" customFormat="false" ht="14.1" hidden="false" customHeight="true" outlineLevel="0" collapsed="false">
      <c r="B994" s="279"/>
      <c r="C994" s="283"/>
      <c r="D994" s="279"/>
      <c r="E994" s="279"/>
      <c r="F994" s="279"/>
      <c r="G994" s="279"/>
      <c r="H994" s="279"/>
      <c r="I994" s="279"/>
      <c r="J994" s="279"/>
      <c r="K994" s="279"/>
      <c r="L994" s="279"/>
      <c r="M994" s="279"/>
      <c r="N994" s="279"/>
      <c r="O994" s="279"/>
      <c r="P994" s="279"/>
      <c r="Q994" s="279"/>
      <c r="R994" s="279"/>
      <c r="S994" s="279"/>
      <c r="T994" s="279"/>
      <c r="U994" s="279"/>
      <c r="V994" s="279"/>
      <c r="W994" s="279"/>
      <c r="X994" s="279"/>
      <c r="Y994" s="279"/>
      <c r="Z994" s="279"/>
      <c r="AA994" s="279"/>
      <c r="AB994" s="279"/>
      <c r="AC994" s="279"/>
      <c r="AD994" s="279"/>
      <c r="AE994" s="279"/>
      <c r="AF994" s="279"/>
      <c r="AG994" s="279"/>
      <c r="AH994" s="279"/>
      <c r="AI994" s="279"/>
      <c r="AJ994" s="279"/>
      <c r="AK994" s="279"/>
      <c r="AL994" s="279"/>
      <c r="AM994" s="279"/>
      <c r="AN994" s="279"/>
      <c r="AO994" s="279"/>
      <c r="AP994" s="279"/>
      <c r="AQ994" s="279"/>
      <c r="AR994" s="279"/>
      <c r="AS994" s="279"/>
    </row>
    <row r="995" customFormat="false" ht="14.1" hidden="false" customHeight="true" outlineLevel="0" collapsed="false">
      <c r="B995" s="279"/>
      <c r="C995" s="283"/>
      <c r="D995" s="279"/>
      <c r="E995" s="279"/>
      <c r="F995" s="279"/>
      <c r="G995" s="279"/>
      <c r="H995" s="279"/>
      <c r="I995" s="279"/>
      <c r="J995" s="279"/>
      <c r="K995" s="279"/>
      <c r="L995" s="279"/>
      <c r="M995" s="279"/>
      <c r="N995" s="279"/>
      <c r="O995" s="279"/>
      <c r="P995" s="279"/>
      <c r="Q995" s="279"/>
      <c r="R995" s="279"/>
      <c r="S995" s="279"/>
      <c r="T995" s="279"/>
      <c r="U995" s="279"/>
      <c r="V995" s="279"/>
      <c r="W995" s="279"/>
      <c r="X995" s="279"/>
      <c r="Y995" s="279"/>
      <c r="Z995" s="279"/>
      <c r="AA995" s="279"/>
      <c r="AB995" s="279"/>
      <c r="AC995" s="279"/>
      <c r="AD995" s="279"/>
      <c r="AE995" s="279"/>
      <c r="AF995" s="279"/>
      <c r="AG995" s="279"/>
      <c r="AH995" s="279"/>
      <c r="AI995" s="279"/>
      <c r="AJ995" s="279"/>
      <c r="AK995" s="279"/>
      <c r="AL995" s="279"/>
      <c r="AM995" s="279"/>
      <c r="AN995" s="279"/>
      <c r="AO995" s="279"/>
      <c r="AP995" s="279"/>
      <c r="AQ995" s="279"/>
      <c r="AR995" s="279"/>
      <c r="AS995" s="279"/>
    </row>
    <row r="996" customFormat="false" ht="14.1" hidden="false" customHeight="true" outlineLevel="0" collapsed="false">
      <c r="B996" s="279"/>
      <c r="C996" s="283"/>
      <c r="D996" s="279"/>
      <c r="E996" s="279"/>
      <c r="F996" s="279"/>
      <c r="G996" s="279"/>
      <c r="H996" s="279"/>
      <c r="I996" s="279"/>
      <c r="J996" s="279"/>
      <c r="K996" s="279"/>
      <c r="L996" s="279"/>
      <c r="M996" s="279"/>
      <c r="N996" s="279"/>
      <c r="O996" s="279"/>
      <c r="P996" s="279"/>
      <c r="Q996" s="279"/>
      <c r="R996" s="279"/>
      <c r="S996" s="279"/>
      <c r="T996" s="279"/>
      <c r="U996" s="279"/>
      <c r="V996" s="279"/>
      <c r="W996" s="279"/>
      <c r="X996" s="279"/>
      <c r="Y996" s="279"/>
      <c r="Z996" s="279"/>
      <c r="AA996" s="279"/>
      <c r="AB996" s="279"/>
      <c r="AC996" s="279"/>
      <c r="AD996" s="279"/>
      <c r="AE996" s="279"/>
      <c r="AF996" s="279"/>
      <c r="AG996" s="279"/>
      <c r="AH996" s="279"/>
      <c r="AI996" s="279"/>
      <c r="AJ996" s="279"/>
      <c r="AK996" s="279"/>
      <c r="AL996" s="279"/>
      <c r="AM996" s="279"/>
      <c r="AN996" s="279"/>
      <c r="AO996" s="279"/>
      <c r="AP996" s="279"/>
      <c r="AQ996" s="279"/>
      <c r="AR996" s="279"/>
      <c r="AS996" s="279"/>
    </row>
    <row r="997" customFormat="false" ht="14.1" hidden="false" customHeight="true" outlineLevel="0" collapsed="false">
      <c r="B997" s="279"/>
      <c r="C997" s="283"/>
      <c r="D997" s="279"/>
      <c r="E997" s="279"/>
      <c r="F997" s="279"/>
      <c r="G997" s="279"/>
      <c r="H997" s="279"/>
      <c r="I997" s="279"/>
      <c r="J997" s="279"/>
      <c r="K997" s="279"/>
      <c r="L997" s="279"/>
      <c r="M997" s="279"/>
      <c r="N997" s="279"/>
      <c r="O997" s="279"/>
      <c r="P997" s="279"/>
      <c r="Q997" s="279"/>
      <c r="R997" s="279"/>
      <c r="S997" s="279"/>
      <c r="T997" s="279"/>
      <c r="U997" s="279"/>
      <c r="V997" s="279"/>
      <c r="W997" s="279"/>
      <c r="X997" s="279"/>
      <c r="Y997" s="279"/>
      <c r="Z997" s="279"/>
      <c r="AA997" s="279"/>
      <c r="AB997" s="279"/>
      <c r="AC997" s="279"/>
      <c r="AD997" s="279"/>
      <c r="AE997" s="279"/>
      <c r="AF997" s="279"/>
      <c r="AG997" s="279"/>
      <c r="AH997" s="279"/>
      <c r="AI997" s="279"/>
      <c r="AJ997" s="279"/>
      <c r="AK997" s="279"/>
      <c r="AL997" s="279"/>
      <c r="AM997" s="279"/>
      <c r="AN997" s="279"/>
      <c r="AO997" s="279"/>
      <c r="AP997" s="279"/>
      <c r="AQ997" s="279"/>
      <c r="AR997" s="279"/>
      <c r="AS997" s="279"/>
    </row>
    <row r="998" customFormat="false" ht="14.1" hidden="false" customHeight="true" outlineLevel="0" collapsed="false">
      <c r="B998" s="279"/>
      <c r="C998" s="283"/>
      <c r="D998" s="279"/>
      <c r="E998" s="279"/>
      <c r="F998" s="279"/>
      <c r="G998" s="279"/>
      <c r="H998" s="279"/>
      <c r="I998" s="279"/>
      <c r="J998" s="279"/>
      <c r="K998" s="279"/>
      <c r="L998" s="279"/>
      <c r="M998" s="279"/>
      <c r="N998" s="279"/>
      <c r="O998" s="279"/>
      <c r="P998" s="279"/>
      <c r="Q998" s="279"/>
      <c r="R998" s="279"/>
      <c r="S998" s="279"/>
      <c r="T998" s="279"/>
      <c r="U998" s="279"/>
      <c r="V998" s="279"/>
      <c r="W998" s="279"/>
      <c r="X998" s="279"/>
      <c r="Y998" s="279"/>
      <c r="Z998" s="279"/>
      <c r="AA998" s="279"/>
      <c r="AB998" s="279"/>
      <c r="AC998" s="279"/>
      <c r="AD998" s="279"/>
      <c r="AE998" s="279"/>
      <c r="AF998" s="279"/>
      <c r="AG998" s="279"/>
      <c r="AH998" s="279"/>
      <c r="AI998" s="279"/>
      <c r="AJ998" s="279"/>
      <c r="AK998" s="279"/>
      <c r="AL998" s="279"/>
      <c r="AM998" s="279"/>
      <c r="AN998" s="279"/>
      <c r="AO998" s="279"/>
      <c r="AP998" s="279"/>
      <c r="AQ998" s="279"/>
      <c r="AR998" s="279"/>
      <c r="AS998" s="279"/>
    </row>
    <row r="999" customFormat="false" ht="14.1" hidden="false" customHeight="true" outlineLevel="0" collapsed="false">
      <c r="B999" s="279"/>
      <c r="C999" s="283"/>
      <c r="D999" s="279"/>
      <c r="E999" s="279"/>
      <c r="F999" s="279"/>
      <c r="G999" s="279"/>
      <c r="H999" s="279"/>
      <c r="I999" s="279"/>
      <c r="J999" s="279"/>
      <c r="K999" s="279"/>
      <c r="L999" s="279"/>
      <c r="M999" s="279"/>
      <c r="N999" s="279"/>
      <c r="O999" s="279"/>
      <c r="P999" s="279"/>
      <c r="Q999" s="279"/>
      <c r="R999" s="279"/>
      <c r="S999" s="279"/>
      <c r="T999" s="279"/>
      <c r="U999" s="279"/>
      <c r="V999" s="279"/>
      <c r="W999" s="279"/>
      <c r="X999" s="279"/>
      <c r="Y999" s="279"/>
      <c r="Z999" s="279"/>
      <c r="AA999" s="279"/>
      <c r="AB999" s="279"/>
      <c r="AC999" s="279"/>
      <c r="AD999" s="279"/>
      <c r="AE999" s="279"/>
      <c r="AF999" s="279"/>
      <c r="AG999" s="279"/>
      <c r="AH999" s="279"/>
      <c r="AI999" s="279"/>
      <c r="AJ999" s="279"/>
      <c r="AK999" s="279"/>
      <c r="AL999" s="279"/>
      <c r="AM999" s="279"/>
      <c r="AN999" s="279"/>
      <c r="AO999" s="279"/>
      <c r="AP999" s="279"/>
      <c r="AQ999" s="279"/>
      <c r="AR999" s="279"/>
      <c r="AS999" s="279"/>
    </row>
    <row r="1000" customFormat="false" ht="14.1" hidden="false" customHeight="true" outlineLevel="0" collapsed="false">
      <c r="B1000" s="279"/>
      <c r="C1000" s="283"/>
      <c r="D1000" s="279"/>
      <c r="E1000" s="279"/>
      <c r="F1000" s="279"/>
      <c r="G1000" s="279"/>
      <c r="H1000" s="279"/>
      <c r="I1000" s="279"/>
      <c r="J1000" s="279"/>
      <c r="K1000" s="279"/>
      <c r="L1000" s="279"/>
      <c r="M1000" s="279"/>
      <c r="N1000" s="279"/>
      <c r="O1000" s="279"/>
      <c r="P1000" s="279"/>
      <c r="Q1000" s="279"/>
      <c r="R1000" s="279"/>
      <c r="S1000" s="279"/>
      <c r="T1000" s="279"/>
      <c r="U1000" s="279"/>
      <c r="V1000" s="279"/>
      <c r="W1000" s="279"/>
      <c r="X1000" s="279"/>
      <c r="Y1000" s="279"/>
      <c r="Z1000" s="279"/>
      <c r="AA1000" s="279"/>
      <c r="AB1000" s="279"/>
      <c r="AC1000" s="279"/>
      <c r="AD1000" s="279"/>
      <c r="AE1000" s="279"/>
      <c r="AF1000" s="279"/>
      <c r="AG1000" s="279"/>
      <c r="AH1000" s="279"/>
      <c r="AI1000" s="279"/>
      <c r="AJ1000" s="279"/>
      <c r="AK1000" s="279"/>
      <c r="AL1000" s="279"/>
      <c r="AM1000" s="279"/>
      <c r="AN1000" s="279"/>
      <c r="AO1000" s="279"/>
      <c r="AP1000" s="279"/>
      <c r="AQ1000" s="279"/>
      <c r="AR1000" s="279"/>
      <c r="AS1000" s="279"/>
    </row>
    <row r="1001" customFormat="false" ht="14.1" hidden="false" customHeight="true" outlineLevel="0" collapsed="false">
      <c r="B1001" s="279"/>
      <c r="C1001" s="283"/>
      <c r="D1001" s="279"/>
      <c r="E1001" s="279"/>
      <c r="F1001" s="279"/>
      <c r="G1001" s="279"/>
      <c r="H1001" s="279"/>
      <c r="I1001" s="279"/>
      <c r="J1001" s="279"/>
      <c r="K1001" s="279"/>
      <c r="L1001" s="279"/>
      <c r="M1001" s="279"/>
      <c r="N1001" s="279"/>
      <c r="O1001" s="279"/>
      <c r="P1001" s="279"/>
      <c r="Q1001" s="279"/>
      <c r="R1001" s="279"/>
      <c r="S1001" s="279"/>
      <c r="T1001" s="279"/>
      <c r="U1001" s="279"/>
      <c r="V1001" s="279"/>
      <c r="W1001" s="279"/>
      <c r="X1001" s="279"/>
      <c r="Y1001" s="279"/>
      <c r="Z1001" s="279"/>
      <c r="AA1001" s="279"/>
      <c r="AB1001" s="279"/>
      <c r="AC1001" s="279"/>
      <c r="AD1001" s="279"/>
      <c r="AE1001" s="279"/>
      <c r="AF1001" s="279"/>
      <c r="AG1001" s="279"/>
      <c r="AH1001" s="279"/>
      <c r="AI1001" s="279"/>
      <c r="AJ1001" s="279"/>
      <c r="AK1001" s="279"/>
      <c r="AL1001" s="279"/>
      <c r="AM1001" s="279"/>
      <c r="AN1001" s="279"/>
      <c r="AO1001" s="279"/>
      <c r="AP1001" s="279"/>
      <c r="AQ1001" s="279"/>
      <c r="AR1001" s="279"/>
      <c r="AS1001" s="279"/>
    </row>
    <row r="1002" customFormat="false" ht="14.1" hidden="false" customHeight="true" outlineLevel="0" collapsed="false">
      <c r="B1002" s="279"/>
      <c r="C1002" s="283"/>
      <c r="D1002" s="279"/>
      <c r="E1002" s="279"/>
      <c r="F1002" s="279"/>
      <c r="G1002" s="279"/>
      <c r="H1002" s="279"/>
      <c r="I1002" s="279"/>
      <c r="J1002" s="279"/>
      <c r="K1002" s="279"/>
      <c r="L1002" s="279"/>
      <c r="M1002" s="279"/>
      <c r="N1002" s="279"/>
      <c r="O1002" s="279"/>
      <c r="P1002" s="279"/>
      <c r="Q1002" s="279"/>
      <c r="R1002" s="279"/>
      <c r="S1002" s="279"/>
      <c r="T1002" s="279"/>
      <c r="U1002" s="279"/>
      <c r="V1002" s="279"/>
      <c r="W1002" s="279"/>
      <c r="X1002" s="279"/>
      <c r="Y1002" s="279"/>
      <c r="Z1002" s="279"/>
      <c r="AA1002" s="279"/>
      <c r="AB1002" s="279"/>
      <c r="AC1002" s="279"/>
      <c r="AD1002" s="279"/>
      <c r="AE1002" s="279"/>
      <c r="AF1002" s="279"/>
      <c r="AG1002" s="279"/>
      <c r="AH1002" s="279"/>
      <c r="AI1002" s="279"/>
      <c r="AJ1002" s="279"/>
      <c r="AK1002" s="279"/>
      <c r="AL1002" s="279"/>
      <c r="AM1002" s="279"/>
      <c r="AN1002" s="279"/>
      <c r="AO1002" s="279"/>
      <c r="AP1002" s="279"/>
      <c r="AQ1002" s="279"/>
      <c r="AR1002" s="279"/>
      <c r="AS1002" s="279"/>
    </row>
    <row r="1003" customFormat="false" ht="14.1" hidden="false" customHeight="true" outlineLevel="0" collapsed="false">
      <c r="B1003" s="279"/>
      <c r="C1003" s="283"/>
      <c r="D1003" s="279"/>
      <c r="E1003" s="279"/>
      <c r="F1003" s="279"/>
      <c r="G1003" s="279"/>
      <c r="H1003" s="279"/>
      <c r="I1003" s="279"/>
      <c r="J1003" s="279"/>
      <c r="K1003" s="279"/>
      <c r="L1003" s="279"/>
      <c r="M1003" s="279"/>
      <c r="N1003" s="279"/>
      <c r="O1003" s="279"/>
      <c r="P1003" s="279"/>
      <c r="Q1003" s="279"/>
      <c r="R1003" s="279"/>
      <c r="S1003" s="279"/>
      <c r="T1003" s="279"/>
      <c r="U1003" s="279"/>
      <c r="V1003" s="279"/>
      <c r="W1003" s="279"/>
      <c r="X1003" s="279"/>
      <c r="Y1003" s="279"/>
      <c r="Z1003" s="279"/>
      <c r="AA1003" s="279"/>
      <c r="AB1003" s="279"/>
      <c r="AC1003" s="279"/>
      <c r="AD1003" s="279"/>
      <c r="AE1003" s="279"/>
      <c r="AF1003" s="279"/>
      <c r="AG1003" s="279"/>
      <c r="AH1003" s="279"/>
      <c r="AI1003" s="279"/>
      <c r="AJ1003" s="279"/>
      <c r="AK1003" s="279"/>
      <c r="AL1003" s="279"/>
      <c r="AM1003" s="279"/>
      <c r="AN1003" s="279"/>
      <c r="AO1003" s="279"/>
      <c r="AP1003" s="279"/>
      <c r="AQ1003" s="279"/>
      <c r="AR1003" s="279"/>
      <c r="AS1003" s="279"/>
    </row>
    <row r="1004" customFormat="false" ht="14.1" hidden="false" customHeight="true" outlineLevel="0" collapsed="false">
      <c r="B1004" s="279"/>
      <c r="C1004" s="283"/>
      <c r="D1004" s="279"/>
      <c r="E1004" s="279"/>
      <c r="F1004" s="279"/>
      <c r="G1004" s="279"/>
      <c r="H1004" s="279"/>
      <c r="I1004" s="279"/>
      <c r="J1004" s="279"/>
      <c r="K1004" s="279"/>
      <c r="L1004" s="279"/>
      <c r="M1004" s="279"/>
      <c r="N1004" s="279"/>
      <c r="O1004" s="279"/>
      <c r="P1004" s="279"/>
      <c r="Q1004" s="279"/>
      <c r="R1004" s="279"/>
      <c r="S1004" s="279"/>
      <c r="T1004" s="279"/>
      <c r="U1004" s="279"/>
      <c r="V1004" s="279"/>
      <c r="W1004" s="279"/>
      <c r="X1004" s="279"/>
      <c r="Y1004" s="279"/>
      <c r="Z1004" s="279"/>
      <c r="AA1004" s="279"/>
      <c r="AB1004" s="279"/>
      <c r="AC1004" s="279"/>
      <c r="AD1004" s="279"/>
      <c r="AE1004" s="279"/>
      <c r="AF1004" s="279"/>
      <c r="AG1004" s="279"/>
      <c r="AH1004" s="279"/>
      <c r="AI1004" s="279"/>
      <c r="AJ1004" s="279"/>
      <c r="AK1004" s="279"/>
      <c r="AL1004" s="279"/>
      <c r="AM1004" s="279"/>
      <c r="AN1004" s="279"/>
      <c r="AO1004" s="279"/>
      <c r="AP1004" s="279"/>
      <c r="AQ1004" s="279"/>
      <c r="AR1004" s="279"/>
      <c r="AS1004" s="279"/>
    </row>
    <row r="1005" customFormat="false" ht="14.1" hidden="false" customHeight="true" outlineLevel="0" collapsed="false">
      <c r="B1005" s="279"/>
      <c r="C1005" s="283"/>
      <c r="D1005" s="279"/>
      <c r="E1005" s="279"/>
      <c r="F1005" s="279"/>
      <c r="G1005" s="279"/>
      <c r="H1005" s="279"/>
      <c r="I1005" s="279"/>
      <c r="J1005" s="279"/>
      <c r="K1005" s="279"/>
      <c r="L1005" s="279"/>
      <c r="M1005" s="279"/>
      <c r="N1005" s="279"/>
      <c r="O1005" s="279"/>
      <c r="P1005" s="279"/>
      <c r="Q1005" s="279"/>
      <c r="R1005" s="279"/>
      <c r="S1005" s="279"/>
      <c r="T1005" s="279"/>
      <c r="U1005" s="279"/>
      <c r="V1005" s="279"/>
      <c r="W1005" s="279"/>
      <c r="X1005" s="279"/>
      <c r="Y1005" s="279"/>
      <c r="Z1005" s="279"/>
      <c r="AA1005" s="279"/>
      <c r="AB1005" s="279"/>
      <c r="AC1005" s="279"/>
      <c r="AD1005" s="279"/>
      <c r="AE1005" s="279"/>
      <c r="AF1005" s="279"/>
      <c r="AG1005" s="279"/>
      <c r="AH1005" s="279"/>
      <c r="AI1005" s="279"/>
      <c r="AJ1005" s="279"/>
      <c r="AK1005" s="279"/>
      <c r="AL1005" s="279"/>
      <c r="AM1005" s="279"/>
      <c r="AN1005" s="279"/>
      <c r="AO1005" s="279"/>
      <c r="AP1005" s="279"/>
      <c r="AQ1005" s="279"/>
      <c r="AR1005" s="279"/>
      <c r="AS1005" s="279"/>
    </row>
    <row r="1006" customFormat="false" ht="14.1" hidden="false" customHeight="true" outlineLevel="0" collapsed="false">
      <c r="B1006" s="279"/>
      <c r="C1006" s="283"/>
      <c r="D1006" s="279"/>
      <c r="E1006" s="279"/>
      <c r="F1006" s="279"/>
      <c r="G1006" s="279"/>
      <c r="H1006" s="279"/>
      <c r="I1006" s="279"/>
      <c r="J1006" s="279"/>
      <c r="K1006" s="279"/>
      <c r="L1006" s="279"/>
      <c r="M1006" s="279"/>
      <c r="N1006" s="279"/>
      <c r="O1006" s="279"/>
      <c r="P1006" s="279"/>
      <c r="Q1006" s="279"/>
      <c r="R1006" s="279"/>
      <c r="S1006" s="279"/>
      <c r="T1006" s="279"/>
      <c r="U1006" s="279"/>
      <c r="V1006" s="279"/>
      <c r="W1006" s="279"/>
      <c r="X1006" s="279"/>
      <c r="Y1006" s="279"/>
      <c r="Z1006" s="279"/>
      <c r="AA1006" s="279"/>
      <c r="AB1006" s="279"/>
      <c r="AC1006" s="279"/>
      <c r="AD1006" s="279"/>
      <c r="AE1006" s="279"/>
      <c r="AF1006" s="279"/>
      <c r="AG1006" s="279"/>
      <c r="AH1006" s="279"/>
      <c r="AI1006" s="279"/>
      <c r="AJ1006" s="279"/>
      <c r="AK1006" s="279"/>
      <c r="AL1006" s="279"/>
      <c r="AM1006" s="279"/>
      <c r="AN1006" s="279"/>
      <c r="AO1006" s="279"/>
      <c r="AP1006" s="279"/>
      <c r="AQ1006" s="279"/>
      <c r="AR1006" s="279"/>
      <c r="AS1006" s="279"/>
    </row>
    <row r="1007" customFormat="false" ht="14.1" hidden="false" customHeight="true" outlineLevel="0" collapsed="false">
      <c r="B1007" s="279"/>
      <c r="C1007" s="283"/>
      <c r="D1007" s="279"/>
      <c r="E1007" s="279"/>
      <c r="F1007" s="279"/>
      <c r="G1007" s="279"/>
      <c r="H1007" s="279"/>
      <c r="I1007" s="279"/>
      <c r="J1007" s="279"/>
      <c r="K1007" s="279"/>
      <c r="L1007" s="279"/>
      <c r="M1007" s="279"/>
      <c r="N1007" s="279"/>
      <c r="O1007" s="279"/>
      <c r="P1007" s="279"/>
      <c r="Q1007" s="279"/>
      <c r="R1007" s="279"/>
      <c r="S1007" s="279"/>
      <c r="T1007" s="279"/>
      <c r="U1007" s="279"/>
      <c r="V1007" s="279"/>
      <c r="W1007" s="279"/>
      <c r="X1007" s="279"/>
      <c r="Y1007" s="279"/>
      <c r="Z1007" s="279"/>
      <c r="AA1007" s="279"/>
      <c r="AB1007" s="279"/>
      <c r="AC1007" s="279"/>
      <c r="AD1007" s="279"/>
      <c r="AE1007" s="279"/>
      <c r="AF1007" s="279"/>
      <c r="AG1007" s="279"/>
      <c r="AH1007" s="279"/>
      <c r="AI1007" s="279"/>
      <c r="AJ1007" s="279"/>
      <c r="AK1007" s="279"/>
      <c r="AL1007" s="279"/>
      <c r="AM1007" s="279"/>
      <c r="AN1007" s="279"/>
      <c r="AO1007" s="279"/>
      <c r="AP1007" s="279"/>
      <c r="AQ1007" s="279"/>
      <c r="AR1007" s="279"/>
      <c r="AS1007" s="279"/>
    </row>
    <row r="1008" customFormat="false" ht="14.1" hidden="false" customHeight="true" outlineLevel="0" collapsed="false">
      <c r="B1008" s="279"/>
      <c r="C1008" s="283"/>
      <c r="D1008" s="279"/>
      <c r="E1008" s="279"/>
      <c r="F1008" s="279"/>
      <c r="G1008" s="279"/>
      <c r="H1008" s="279"/>
      <c r="I1008" s="279"/>
      <c r="J1008" s="279"/>
      <c r="K1008" s="279"/>
      <c r="L1008" s="279"/>
      <c r="M1008" s="279"/>
      <c r="N1008" s="279"/>
      <c r="O1008" s="279"/>
      <c r="P1008" s="279"/>
      <c r="Q1008" s="279"/>
      <c r="R1008" s="279"/>
      <c r="S1008" s="279"/>
      <c r="T1008" s="279"/>
      <c r="U1008" s="279"/>
      <c r="V1008" s="279"/>
      <c r="W1008" s="279"/>
      <c r="X1008" s="279"/>
      <c r="Y1008" s="279"/>
      <c r="Z1008" s="279"/>
      <c r="AA1008" s="279"/>
      <c r="AB1008" s="279"/>
      <c r="AC1008" s="279"/>
      <c r="AD1008" s="279"/>
      <c r="AE1008" s="279"/>
      <c r="AF1008" s="279"/>
      <c r="AG1008" s="279"/>
      <c r="AH1008" s="279"/>
      <c r="AI1008" s="279"/>
      <c r="AJ1008" s="279"/>
      <c r="AK1008" s="279"/>
      <c r="AL1008" s="279"/>
      <c r="AM1008" s="279"/>
      <c r="AN1008" s="279"/>
      <c r="AO1008" s="279"/>
      <c r="AP1008" s="279"/>
      <c r="AQ1008" s="279"/>
      <c r="AR1008" s="279"/>
      <c r="AS1008" s="279"/>
    </row>
    <row r="1009" customFormat="false" ht="14.1" hidden="false" customHeight="true" outlineLevel="0" collapsed="false">
      <c r="B1009" s="279"/>
      <c r="C1009" s="283"/>
      <c r="D1009" s="279"/>
      <c r="E1009" s="279"/>
      <c r="F1009" s="279"/>
      <c r="G1009" s="279"/>
      <c r="H1009" s="279"/>
      <c r="I1009" s="279"/>
      <c r="J1009" s="279"/>
      <c r="K1009" s="279"/>
      <c r="L1009" s="279"/>
      <c r="M1009" s="279"/>
      <c r="N1009" s="279"/>
      <c r="O1009" s="279"/>
      <c r="P1009" s="279"/>
      <c r="Q1009" s="279"/>
      <c r="R1009" s="279"/>
      <c r="S1009" s="279"/>
      <c r="T1009" s="279"/>
      <c r="U1009" s="279"/>
      <c r="V1009" s="279"/>
      <c r="W1009" s="279"/>
      <c r="X1009" s="279"/>
      <c r="Y1009" s="279"/>
      <c r="Z1009" s="279"/>
      <c r="AA1009" s="279"/>
      <c r="AB1009" s="279"/>
      <c r="AC1009" s="279"/>
      <c r="AD1009" s="279"/>
      <c r="AE1009" s="279"/>
      <c r="AF1009" s="279"/>
      <c r="AG1009" s="279"/>
      <c r="AH1009" s="279"/>
      <c r="AI1009" s="279"/>
      <c r="AJ1009" s="279"/>
      <c r="AK1009" s="279"/>
      <c r="AL1009" s="279"/>
      <c r="AM1009" s="279"/>
      <c r="AN1009" s="279"/>
      <c r="AO1009" s="279"/>
      <c r="AP1009" s="279"/>
      <c r="AQ1009" s="279"/>
      <c r="AR1009" s="279"/>
      <c r="AS1009" s="279"/>
    </row>
    <row r="1010" customFormat="false" ht="14.1" hidden="false" customHeight="true" outlineLevel="0" collapsed="false">
      <c r="B1010" s="279"/>
      <c r="C1010" s="283"/>
      <c r="D1010" s="279"/>
      <c r="E1010" s="279"/>
      <c r="F1010" s="279"/>
      <c r="G1010" s="279"/>
      <c r="H1010" s="279"/>
      <c r="I1010" s="279"/>
      <c r="J1010" s="279"/>
      <c r="K1010" s="279"/>
      <c r="L1010" s="279"/>
      <c r="M1010" s="279"/>
      <c r="N1010" s="279"/>
      <c r="O1010" s="279"/>
      <c r="P1010" s="279"/>
      <c r="Q1010" s="279"/>
      <c r="R1010" s="279"/>
      <c r="S1010" s="279"/>
      <c r="T1010" s="279"/>
      <c r="U1010" s="279"/>
      <c r="V1010" s="279"/>
      <c r="W1010" s="279"/>
      <c r="X1010" s="279"/>
      <c r="Y1010" s="279"/>
      <c r="Z1010" s="279"/>
      <c r="AA1010" s="279"/>
      <c r="AB1010" s="279"/>
      <c r="AC1010" s="279"/>
      <c r="AD1010" s="279"/>
      <c r="AE1010" s="279"/>
      <c r="AF1010" s="279"/>
      <c r="AG1010" s="279"/>
      <c r="AH1010" s="279"/>
      <c r="AI1010" s="279"/>
      <c r="AJ1010" s="279"/>
      <c r="AK1010" s="279"/>
      <c r="AL1010" s="279"/>
      <c r="AM1010" s="279"/>
      <c r="AN1010" s="279"/>
      <c r="AO1010" s="279"/>
      <c r="AP1010" s="279"/>
      <c r="AQ1010" s="279"/>
      <c r="AR1010" s="279"/>
      <c r="AS1010" s="279"/>
    </row>
    <row r="1011" customFormat="false" ht="14.1" hidden="false" customHeight="true" outlineLevel="0" collapsed="false">
      <c r="B1011" s="279"/>
      <c r="C1011" s="283"/>
      <c r="D1011" s="279"/>
      <c r="E1011" s="279"/>
      <c r="F1011" s="279"/>
      <c r="G1011" s="279"/>
      <c r="H1011" s="279"/>
      <c r="I1011" s="279"/>
      <c r="J1011" s="279"/>
      <c r="K1011" s="279"/>
      <c r="L1011" s="279"/>
      <c r="M1011" s="279"/>
      <c r="N1011" s="279"/>
      <c r="O1011" s="279"/>
      <c r="P1011" s="279"/>
      <c r="Q1011" s="279"/>
      <c r="R1011" s="279"/>
      <c r="S1011" s="279"/>
      <c r="T1011" s="279"/>
      <c r="U1011" s="279"/>
      <c r="V1011" s="279"/>
      <c r="W1011" s="279"/>
      <c r="X1011" s="279"/>
      <c r="Y1011" s="279"/>
      <c r="Z1011" s="279"/>
      <c r="AA1011" s="279"/>
      <c r="AB1011" s="279"/>
      <c r="AC1011" s="279"/>
      <c r="AD1011" s="279"/>
      <c r="AE1011" s="279"/>
      <c r="AF1011" s="279"/>
      <c r="AG1011" s="279"/>
      <c r="AH1011" s="279"/>
      <c r="AI1011" s="279"/>
      <c r="AJ1011" s="279"/>
      <c r="AK1011" s="279"/>
      <c r="AL1011" s="279"/>
      <c r="AM1011" s="279"/>
      <c r="AN1011" s="279"/>
      <c r="AO1011" s="279"/>
      <c r="AP1011" s="279"/>
      <c r="AQ1011" s="279"/>
      <c r="AR1011" s="279"/>
      <c r="AS1011" s="279"/>
    </row>
    <row r="1012" customFormat="false" ht="14.1" hidden="false" customHeight="true" outlineLevel="0" collapsed="false">
      <c r="B1012" s="279"/>
      <c r="C1012" s="283"/>
      <c r="D1012" s="279"/>
      <c r="E1012" s="279"/>
      <c r="F1012" s="279"/>
      <c r="G1012" s="279"/>
      <c r="H1012" s="279"/>
      <c r="I1012" s="279"/>
      <c r="J1012" s="279"/>
      <c r="K1012" s="279"/>
      <c r="L1012" s="279"/>
      <c r="M1012" s="279"/>
      <c r="N1012" s="279"/>
      <c r="O1012" s="279"/>
      <c r="P1012" s="279"/>
      <c r="Q1012" s="279"/>
      <c r="R1012" s="279"/>
      <c r="S1012" s="279"/>
      <c r="T1012" s="279"/>
      <c r="U1012" s="279"/>
      <c r="V1012" s="279"/>
      <c r="W1012" s="279"/>
      <c r="X1012" s="279"/>
      <c r="Y1012" s="279"/>
      <c r="Z1012" s="279"/>
      <c r="AA1012" s="279"/>
      <c r="AB1012" s="279"/>
      <c r="AC1012" s="279"/>
      <c r="AD1012" s="279"/>
      <c r="AE1012" s="279"/>
      <c r="AF1012" s="279"/>
      <c r="AG1012" s="279"/>
      <c r="AH1012" s="279"/>
      <c r="AI1012" s="279"/>
      <c r="AJ1012" s="279"/>
      <c r="AK1012" s="279"/>
      <c r="AL1012" s="279"/>
      <c r="AM1012" s="279"/>
      <c r="AN1012" s="279"/>
      <c r="AO1012" s="279"/>
      <c r="AP1012" s="279"/>
      <c r="AQ1012" s="279"/>
      <c r="AR1012" s="279"/>
      <c r="AS1012" s="279"/>
    </row>
    <row r="1013" customFormat="false" ht="14.1" hidden="false" customHeight="true" outlineLevel="0" collapsed="false">
      <c r="B1013" s="279"/>
      <c r="C1013" s="283"/>
      <c r="D1013" s="279"/>
      <c r="E1013" s="279"/>
      <c r="F1013" s="279"/>
      <c r="G1013" s="279"/>
      <c r="H1013" s="279"/>
      <c r="I1013" s="279"/>
      <c r="J1013" s="279"/>
      <c r="K1013" s="279"/>
      <c r="L1013" s="279"/>
      <c r="M1013" s="279"/>
      <c r="N1013" s="279"/>
      <c r="O1013" s="279"/>
      <c r="P1013" s="279"/>
      <c r="Q1013" s="279"/>
      <c r="R1013" s="279"/>
      <c r="S1013" s="279"/>
      <c r="T1013" s="279"/>
      <c r="U1013" s="279"/>
      <c r="V1013" s="279"/>
      <c r="W1013" s="279"/>
      <c r="X1013" s="279"/>
      <c r="Y1013" s="279"/>
      <c r="Z1013" s="279"/>
      <c r="AA1013" s="279"/>
      <c r="AB1013" s="279"/>
      <c r="AC1013" s="279"/>
      <c r="AD1013" s="279"/>
      <c r="AE1013" s="279"/>
      <c r="AF1013" s="279"/>
      <c r="AG1013" s="279"/>
      <c r="AH1013" s="279"/>
      <c r="AI1013" s="279"/>
      <c r="AJ1013" s="279"/>
      <c r="AK1013" s="279"/>
      <c r="AL1013" s="279"/>
      <c r="AM1013" s="279"/>
      <c r="AN1013" s="279"/>
      <c r="AO1013" s="279"/>
      <c r="AP1013" s="279"/>
      <c r="AQ1013" s="279"/>
      <c r="AR1013" s="279"/>
      <c r="AS1013" s="279"/>
    </row>
    <row r="1014" customFormat="false" ht="14.1" hidden="false" customHeight="true" outlineLevel="0" collapsed="false">
      <c r="B1014" s="279"/>
      <c r="C1014" s="283"/>
      <c r="D1014" s="279"/>
      <c r="E1014" s="279"/>
      <c r="F1014" s="279"/>
      <c r="G1014" s="279"/>
      <c r="H1014" s="279"/>
      <c r="I1014" s="279"/>
      <c r="J1014" s="279"/>
      <c r="K1014" s="279"/>
      <c r="L1014" s="279"/>
      <c r="M1014" s="279"/>
      <c r="N1014" s="279"/>
      <c r="O1014" s="279"/>
      <c r="P1014" s="279"/>
      <c r="Q1014" s="279"/>
      <c r="R1014" s="279"/>
      <c r="S1014" s="279"/>
      <c r="T1014" s="279"/>
      <c r="U1014" s="279"/>
      <c r="V1014" s="279"/>
      <c r="W1014" s="279"/>
      <c r="X1014" s="279"/>
      <c r="Y1014" s="279"/>
      <c r="Z1014" s="279"/>
      <c r="AA1014" s="279"/>
      <c r="AB1014" s="279"/>
      <c r="AC1014" s="279"/>
      <c r="AD1014" s="279"/>
      <c r="AE1014" s="279"/>
      <c r="AF1014" s="279"/>
      <c r="AG1014" s="279"/>
      <c r="AH1014" s="279"/>
      <c r="AI1014" s="279"/>
      <c r="AJ1014" s="279"/>
      <c r="AK1014" s="279"/>
      <c r="AL1014" s="279"/>
      <c r="AM1014" s="279"/>
      <c r="AN1014" s="279"/>
      <c r="AO1014" s="279"/>
      <c r="AP1014" s="279"/>
      <c r="AQ1014" s="279"/>
      <c r="AR1014" s="279"/>
      <c r="AS1014" s="279"/>
    </row>
    <row r="1015" customFormat="false" ht="14.1" hidden="false" customHeight="true" outlineLevel="0" collapsed="false">
      <c r="B1015" s="279"/>
      <c r="C1015" s="283"/>
      <c r="D1015" s="279"/>
      <c r="E1015" s="279"/>
      <c r="F1015" s="279"/>
      <c r="G1015" s="279"/>
      <c r="H1015" s="279"/>
      <c r="I1015" s="279"/>
      <c r="J1015" s="279"/>
      <c r="K1015" s="279"/>
      <c r="L1015" s="279"/>
      <c r="M1015" s="279"/>
      <c r="N1015" s="279"/>
      <c r="O1015" s="279"/>
      <c r="P1015" s="279"/>
      <c r="Q1015" s="279"/>
      <c r="R1015" s="279"/>
      <c r="S1015" s="279"/>
      <c r="T1015" s="279"/>
      <c r="U1015" s="279"/>
      <c r="V1015" s="279"/>
      <c r="W1015" s="279"/>
      <c r="X1015" s="279"/>
      <c r="Y1015" s="279"/>
      <c r="Z1015" s="279"/>
      <c r="AA1015" s="279"/>
      <c r="AB1015" s="279"/>
      <c r="AC1015" s="279"/>
      <c r="AD1015" s="279"/>
      <c r="AE1015" s="279"/>
      <c r="AF1015" s="279"/>
      <c r="AG1015" s="279"/>
      <c r="AH1015" s="279"/>
      <c r="AI1015" s="279"/>
      <c r="AJ1015" s="279"/>
      <c r="AK1015" s="279"/>
      <c r="AL1015" s="279"/>
      <c r="AM1015" s="279"/>
      <c r="AN1015" s="279"/>
      <c r="AO1015" s="279"/>
      <c r="AP1015" s="279"/>
      <c r="AQ1015" s="279"/>
      <c r="AR1015" s="279"/>
      <c r="AS1015" s="279"/>
    </row>
    <row r="1016" customFormat="false" ht="14.1" hidden="false" customHeight="true" outlineLevel="0" collapsed="false">
      <c r="B1016" s="279"/>
      <c r="C1016" s="283"/>
      <c r="D1016" s="279"/>
      <c r="E1016" s="279"/>
      <c r="F1016" s="279"/>
      <c r="G1016" s="279"/>
      <c r="H1016" s="279"/>
      <c r="I1016" s="279"/>
      <c r="J1016" s="279"/>
      <c r="K1016" s="279"/>
      <c r="L1016" s="279"/>
      <c r="M1016" s="279"/>
      <c r="N1016" s="279"/>
      <c r="O1016" s="279"/>
      <c r="P1016" s="279"/>
      <c r="Q1016" s="279"/>
      <c r="R1016" s="279"/>
      <c r="S1016" s="279"/>
      <c r="T1016" s="279"/>
      <c r="U1016" s="279"/>
      <c r="V1016" s="279"/>
      <c r="W1016" s="279"/>
      <c r="X1016" s="279"/>
      <c r="Y1016" s="279"/>
      <c r="Z1016" s="279"/>
      <c r="AA1016" s="279"/>
      <c r="AB1016" s="279"/>
      <c r="AC1016" s="279"/>
      <c r="AD1016" s="279"/>
      <c r="AE1016" s="279"/>
      <c r="AF1016" s="279"/>
      <c r="AG1016" s="279"/>
      <c r="AH1016" s="279"/>
      <c r="AI1016" s="279"/>
      <c r="AJ1016" s="279"/>
      <c r="AK1016" s="279"/>
      <c r="AL1016" s="279"/>
      <c r="AM1016" s="279"/>
      <c r="AN1016" s="279"/>
      <c r="AO1016" s="279"/>
      <c r="AP1016" s="279"/>
      <c r="AQ1016" s="279"/>
      <c r="AR1016" s="279"/>
      <c r="AS1016" s="279"/>
    </row>
    <row r="1017" customFormat="false" ht="14.1" hidden="false" customHeight="true" outlineLevel="0" collapsed="false">
      <c r="B1017" s="279"/>
      <c r="C1017" s="283"/>
      <c r="D1017" s="279"/>
      <c r="E1017" s="279"/>
      <c r="F1017" s="279"/>
      <c r="G1017" s="279"/>
      <c r="H1017" s="279"/>
      <c r="I1017" s="279"/>
      <c r="J1017" s="279"/>
      <c r="K1017" s="279"/>
      <c r="L1017" s="279"/>
      <c r="M1017" s="279"/>
      <c r="N1017" s="279"/>
      <c r="O1017" s="279"/>
      <c r="P1017" s="279"/>
      <c r="Q1017" s="279"/>
      <c r="R1017" s="279"/>
      <c r="S1017" s="279"/>
      <c r="T1017" s="279"/>
      <c r="U1017" s="279"/>
      <c r="V1017" s="279"/>
      <c r="W1017" s="279"/>
      <c r="X1017" s="279"/>
      <c r="Y1017" s="279"/>
      <c r="Z1017" s="279"/>
      <c r="AA1017" s="279"/>
      <c r="AB1017" s="279"/>
      <c r="AC1017" s="279"/>
      <c r="AD1017" s="279"/>
      <c r="AE1017" s="279"/>
      <c r="AF1017" s="279"/>
      <c r="AG1017" s="279"/>
      <c r="AH1017" s="279"/>
      <c r="AI1017" s="279"/>
      <c r="AJ1017" s="279"/>
      <c r="AK1017" s="279"/>
      <c r="AL1017" s="279"/>
      <c r="AM1017" s="279"/>
      <c r="AN1017" s="279"/>
      <c r="AO1017" s="279"/>
      <c r="AP1017" s="279"/>
      <c r="AQ1017" s="279"/>
      <c r="AR1017" s="279"/>
      <c r="AS1017" s="279"/>
    </row>
    <row r="1018" customFormat="false" ht="14.1" hidden="false" customHeight="true" outlineLevel="0" collapsed="false">
      <c r="B1018" s="279"/>
      <c r="C1018" s="283"/>
      <c r="D1018" s="279"/>
      <c r="E1018" s="279"/>
      <c r="F1018" s="279"/>
      <c r="G1018" s="279"/>
      <c r="H1018" s="279"/>
      <c r="I1018" s="279"/>
      <c r="J1018" s="279"/>
      <c r="K1018" s="279"/>
      <c r="L1018" s="279"/>
      <c r="M1018" s="279"/>
      <c r="N1018" s="279"/>
      <c r="O1018" s="279"/>
      <c r="P1018" s="279"/>
      <c r="Q1018" s="279"/>
      <c r="R1018" s="279"/>
      <c r="S1018" s="279"/>
      <c r="T1018" s="279"/>
      <c r="U1018" s="279"/>
      <c r="V1018" s="279"/>
      <c r="W1018" s="279"/>
      <c r="X1018" s="279"/>
      <c r="Y1018" s="279"/>
      <c r="Z1018" s="279"/>
      <c r="AA1018" s="279"/>
      <c r="AB1018" s="279"/>
      <c r="AC1018" s="279"/>
      <c r="AD1018" s="279"/>
      <c r="AE1018" s="279"/>
      <c r="AF1018" s="279"/>
      <c r="AG1018" s="279"/>
      <c r="AH1018" s="279"/>
      <c r="AI1018" s="279"/>
      <c r="AJ1018" s="279"/>
      <c r="AK1018" s="279"/>
      <c r="AL1018" s="279"/>
      <c r="AM1018" s="279"/>
      <c r="AN1018" s="279"/>
      <c r="AO1018" s="279"/>
      <c r="AP1018" s="279"/>
      <c r="AQ1018" s="279"/>
      <c r="AR1018" s="279"/>
      <c r="AS1018" s="279"/>
    </row>
    <row r="1019" customFormat="false" ht="14.1" hidden="false" customHeight="true" outlineLevel="0" collapsed="false">
      <c r="B1019" s="279"/>
      <c r="C1019" s="283"/>
      <c r="D1019" s="279"/>
      <c r="E1019" s="279"/>
      <c r="F1019" s="279"/>
      <c r="G1019" s="279"/>
      <c r="H1019" s="279"/>
      <c r="I1019" s="279"/>
      <c r="J1019" s="279"/>
      <c r="K1019" s="279"/>
      <c r="L1019" s="279"/>
      <c r="M1019" s="279"/>
      <c r="N1019" s="279"/>
      <c r="O1019" s="279"/>
      <c r="P1019" s="279"/>
      <c r="Q1019" s="279"/>
      <c r="R1019" s="279"/>
      <c r="S1019" s="279"/>
      <c r="T1019" s="279"/>
      <c r="U1019" s="279"/>
      <c r="V1019" s="279"/>
      <c r="W1019" s="279"/>
      <c r="X1019" s="279"/>
      <c r="Y1019" s="279"/>
      <c r="Z1019" s="279"/>
      <c r="AA1019" s="279"/>
      <c r="AB1019" s="279"/>
      <c r="AC1019" s="279"/>
      <c r="AD1019" s="279"/>
      <c r="AE1019" s="279"/>
      <c r="AF1019" s="279"/>
      <c r="AG1019" s="279"/>
      <c r="AH1019" s="279"/>
      <c r="AI1019" s="279"/>
      <c r="AJ1019" s="279"/>
      <c r="AK1019" s="279"/>
      <c r="AL1019" s="279"/>
      <c r="AM1019" s="279"/>
      <c r="AN1019" s="279"/>
      <c r="AO1019" s="279"/>
      <c r="AP1019" s="279"/>
      <c r="AQ1019" s="279"/>
      <c r="AR1019" s="279"/>
      <c r="AS1019" s="279"/>
    </row>
    <row r="1020" customFormat="false" ht="14.1" hidden="false" customHeight="true" outlineLevel="0" collapsed="false">
      <c r="B1020" s="279"/>
      <c r="C1020" s="283"/>
      <c r="D1020" s="279"/>
      <c r="E1020" s="279"/>
      <c r="F1020" s="279"/>
      <c r="G1020" s="279"/>
      <c r="H1020" s="279"/>
      <c r="I1020" s="279"/>
      <c r="J1020" s="279"/>
      <c r="K1020" s="279"/>
      <c r="L1020" s="279"/>
      <c r="M1020" s="279"/>
      <c r="N1020" s="279"/>
      <c r="O1020" s="279"/>
      <c r="P1020" s="279"/>
      <c r="Q1020" s="279"/>
      <c r="R1020" s="279"/>
      <c r="S1020" s="279"/>
      <c r="T1020" s="279"/>
      <c r="U1020" s="279"/>
      <c r="V1020" s="279"/>
      <c r="W1020" s="279"/>
      <c r="X1020" s="279"/>
      <c r="Y1020" s="279"/>
      <c r="Z1020" s="279"/>
      <c r="AA1020" s="279"/>
      <c r="AB1020" s="279"/>
      <c r="AC1020" s="279"/>
      <c r="AD1020" s="279"/>
      <c r="AE1020" s="279"/>
      <c r="AF1020" s="279"/>
      <c r="AG1020" s="279"/>
      <c r="AH1020" s="279"/>
      <c r="AI1020" s="279"/>
      <c r="AJ1020" s="279"/>
      <c r="AK1020" s="279"/>
      <c r="AL1020" s="279"/>
      <c r="AM1020" s="279"/>
      <c r="AN1020" s="279"/>
      <c r="AO1020" s="279"/>
      <c r="AP1020" s="279"/>
      <c r="AQ1020" s="279"/>
      <c r="AR1020" s="279"/>
      <c r="AS1020" s="279"/>
    </row>
    <row r="1021" customFormat="false" ht="14.1" hidden="false" customHeight="true" outlineLevel="0" collapsed="false">
      <c r="B1021" s="279"/>
      <c r="C1021" s="283"/>
      <c r="D1021" s="279"/>
      <c r="E1021" s="279"/>
      <c r="F1021" s="279"/>
      <c r="G1021" s="279"/>
      <c r="H1021" s="279"/>
      <c r="I1021" s="279"/>
      <c r="J1021" s="279"/>
      <c r="K1021" s="279"/>
      <c r="L1021" s="279"/>
      <c r="M1021" s="279"/>
      <c r="N1021" s="279"/>
      <c r="O1021" s="279"/>
      <c r="P1021" s="279"/>
      <c r="Q1021" s="279"/>
      <c r="R1021" s="279"/>
      <c r="S1021" s="279"/>
      <c r="T1021" s="279"/>
      <c r="U1021" s="279"/>
      <c r="V1021" s="279"/>
      <c r="W1021" s="279"/>
      <c r="X1021" s="279"/>
      <c r="Y1021" s="279"/>
      <c r="Z1021" s="279"/>
      <c r="AA1021" s="279"/>
      <c r="AB1021" s="279"/>
      <c r="AC1021" s="279"/>
      <c r="AD1021" s="279"/>
      <c r="AE1021" s="279"/>
      <c r="AF1021" s="279"/>
      <c r="AG1021" s="279"/>
      <c r="AH1021" s="279"/>
      <c r="AI1021" s="279"/>
      <c r="AJ1021" s="279"/>
      <c r="AK1021" s="279"/>
      <c r="AL1021" s="279"/>
      <c r="AM1021" s="279"/>
      <c r="AN1021" s="279"/>
      <c r="AO1021" s="279"/>
      <c r="AP1021" s="279"/>
      <c r="AQ1021" s="279"/>
      <c r="AR1021" s="279"/>
      <c r="AS1021" s="279"/>
    </row>
    <row r="1022" customFormat="false" ht="14.1" hidden="false" customHeight="true" outlineLevel="0" collapsed="false">
      <c r="B1022" s="279"/>
      <c r="C1022" s="283"/>
      <c r="D1022" s="279"/>
      <c r="E1022" s="279"/>
      <c r="F1022" s="279"/>
      <c r="G1022" s="279"/>
      <c r="H1022" s="279"/>
      <c r="I1022" s="279"/>
      <c r="J1022" s="279"/>
      <c r="K1022" s="279"/>
      <c r="L1022" s="279"/>
      <c r="M1022" s="279"/>
      <c r="N1022" s="279"/>
      <c r="O1022" s="279"/>
      <c r="P1022" s="279"/>
      <c r="Q1022" s="279"/>
      <c r="R1022" s="279"/>
      <c r="S1022" s="279"/>
      <c r="T1022" s="279"/>
      <c r="U1022" s="279"/>
      <c r="V1022" s="279"/>
      <c r="W1022" s="279"/>
      <c r="X1022" s="279"/>
      <c r="Y1022" s="279"/>
      <c r="Z1022" s="279"/>
      <c r="AA1022" s="279"/>
      <c r="AB1022" s="279"/>
      <c r="AC1022" s="279"/>
      <c r="AD1022" s="279"/>
      <c r="AE1022" s="279"/>
      <c r="AF1022" s="279"/>
      <c r="AG1022" s="279"/>
      <c r="AH1022" s="279"/>
      <c r="AI1022" s="279"/>
      <c r="AJ1022" s="279"/>
      <c r="AK1022" s="279"/>
      <c r="AL1022" s="279"/>
      <c r="AM1022" s="279"/>
      <c r="AN1022" s="279"/>
      <c r="AO1022" s="279"/>
      <c r="AP1022" s="279"/>
      <c r="AQ1022" s="279"/>
      <c r="AR1022" s="279"/>
      <c r="AS1022" s="279"/>
    </row>
    <row r="1023" customFormat="false" ht="14.1" hidden="false" customHeight="true" outlineLevel="0" collapsed="false">
      <c r="B1023" s="279"/>
      <c r="C1023" s="283"/>
      <c r="D1023" s="279"/>
      <c r="E1023" s="279"/>
      <c r="F1023" s="279"/>
      <c r="G1023" s="279"/>
      <c r="H1023" s="279"/>
      <c r="I1023" s="279"/>
      <c r="J1023" s="279"/>
      <c r="K1023" s="279"/>
      <c r="L1023" s="279"/>
      <c r="M1023" s="279"/>
      <c r="N1023" s="279"/>
      <c r="O1023" s="279"/>
      <c r="P1023" s="279"/>
      <c r="Q1023" s="279"/>
      <c r="R1023" s="279"/>
      <c r="S1023" s="279"/>
      <c r="T1023" s="279"/>
      <c r="U1023" s="279"/>
      <c r="V1023" s="279"/>
      <c r="W1023" s="279"/>
      <c r="X1023" s="279"/>
      <c r="Y1023" s="279"/>
      <c r="Z1023" s="279"/>
      <c r="AA1023" s="279"/>
      <c r="AB1023" s="279"/>
      <c r="AC1023" s="279"/>
      <c r="AD1023" s="279"/>
      <c r="AE1023" s="279"/>
      <c r="AF1023" s="279"/>
      <c r="AG1023" s="279"/>
      <c r="AH1023" s="279"/>
      <c r="AI1023" s="279"/>
      <c r="AJ1023" s="279"/>
      <c r="AK1023" s="279"/>
      <c r="AL1023" s="279"/>
      <c r="AM1023" s="279"/>
      <c r="AN1023" s="279"/>
      <c r="AO1023" s="279"/>
      <c r="AP1023" s="279"/>
      <c r="AQ1023" s="279"/>
      <c r="AR1023" s="279"/>
      <c r="AS1023" s="279"/>
    </row>
    <row r="1024" customFormat="false" ht="14.1" hidden="false" customHeight="true" outlineLevel="0" collapsed="false">
      <c r="B1024" s="279"/>
      <c r="C1024" s="283"/>
      <c r="D1024" s="279"/>
      <c r="E1024" s="279"/>
      <c r="F1024" s="279"/>
      <c r="G1024" s="279"/>
      <c r="H1024" s="279"/>
      <c r="I1024" s="279"/>
      <c r="J1024" s="279"/>
      <c r="K1024" s="279"/>
      <c r="L1024" s="279"/>
      <c r="M1024" s="279"/>
      <c r="N1024" s="279"/>
      <c r="O1024" s="279"/>
      <c r="P1024" s="279"/>
      <c r="Q1024" s="279"/>
      <c r="R1024" s="279"/>
      <c r="S1024" s="279"/>
      <c r="T1024" s="279"/>
      <c r="U1024" s="279"/>
      <c r="V1024" s="279"/>
      <c r="W1024" s="279"/>
      <c r="X1024" s="279"/>
      <c r="Y1024" s="279"/>
      <c r="Z1024" s="279"/>
      <c r="AA1024" s="279"/>
      <c r="AB1024" s="279"/>
      <c r="AC1024" s="279"/>
      <c r="AD1024" s="279"/>
      <c r="AE1024" s="279"/>
      <c r="AF1024" s="279"/>
      <c r="AG1024" s="279"/>
      <c r="AH1024" s="279"/>
      <c r="AI1024" s="279"/>
      <c r="AJ1024" s="279"/>
      <c r="AK1024" s="279"/>
      <c r="AL1024" s="279"/>
      <c r="AM1024" s="279"/>
      <c r="AN1024" s="279"/>
      <c r="AO1024" s="279"/>
      <c r="AP1024" s="279"/>
      <c r="AQ1024" s="279"/>
      <c r="AR1024" s="279"/>
      <c r="AS1024" s="279"/>
    </row>
    <row r="1025" customFormat="false" ht="14.1" hidden="false" customHeight="true" outlineLevel="0" collapsed="false">
      <c r="B1025" s="279"/>
      <c r="C1025" s="283"/>
      <c r="D1025" s="279"/>
      <c r="E1025" s="279"/>
      <c r="F1025" s="279"/>
      <c r="G1025" s="279"/>
      <c r="H1025" s="279"/>
      <c r="I1025" s="279"/>
      <c r="J1025" s="279"/>
      <c r="K1025" s="279"/>
      <c r="L1025" s="279"/>
      <c r="M1025" s="279"/>
      <c r="N1025" s="279"/>
      <c r="O1025" s="279"/>
      <c r="P1025" s="279"/>
      <c r="Q1025" s="279"/>
      <c r="R1025" s="279"/>
      <c r="S1025" s="279"/>
      <c r="T1025" s="279"/>
      <c r="U1025" s="279"/>
      <c r="V1025" s="279"/>
      <c r="W1025" s="279"/>
      <c r="X1025" s="279"/>
      <c r="Y1025" s="279"/>
      <c r="Z1025" s="279"/>
      <c r="AA1025" s="279"/>
      <c r="AB1025" s="279"/>
      <c r="AC1025" s="279"/>
      <c r="AD1025" s="279"/>
      <c r="AE1025" s="279"/>
      <c r="AF1025" s="279"/>
      <c r="AG1025" s="279"/>
      <c r="AH1025" s="279"/>
      <c r="AI1025" s="279"/>
      <c r="AJ1025" s="279"/>
      <c r="AK1025" s="279"/>
      <c r="AL1025" s="279"/>
      <c r="AM1025" s="279"/>
      <c r="AN1025" s="279"/>
      <c r="AO1025" s="279"/>
      <c r="AP1025" s="279"/>
      <c r="AQ1025" s="279"/>
      <c r="AR1025" s="279"/>
      <c r="AS1025" s="279"/>
    </row>
    <row r="1026" customFormat="false" ht="14.1" hidden="false" customHeight="true" outlineLevel="0" collapsed="false">
      <c r="B1026" s="279"/>
      <c r="C1026" s="283"/>
      <c r="D1026" s="279"/>
      <c r="E1026" s="279"/>
      <c r="F1026" s="279"/>
      <c r="G1026" s="279"/>
      <c r="H1026" s="279"/>
      <c r="I1026" s="279"/>
      <c r="J1026" s="279"/>
      <c r="K1026" s="279"/>
      <c r="L1026" s="279"/>
      <c r="M1026" s="279"/>
      <c r="N1026" s="279"/>
      <c r="O1026" s="279"/>
      <c r="P1026" s="279"/>
      <c r="Q1026" s="279"/>
      <c r="R1026" s="279"/>
      <c r="S1026" s="279"/>
      <c r="T1026" s="279"/>
      <c r="U1026" s="279"/>
      <c r="V1026" s="279"/>
      <c r="W1026" s="279"/>
      <c r="X1026" s="279"/>
      <c r="Y1026" s="279"/>
      <c r="Z1026" s="279"/>
      <c r="AA1026" s="279"/>
      <c r="AB1026" s="279"/>
      <c r="AC1026" s="279"/>
      <c r="AD1026" s="279"/>
      <c r="AE1026" s="279"/>
      <c r="AF1026" s="279"/>
      <c r="AG1026" s="279"/>
      <c r="AH1026" s="279"/>
      <c r="AI1026" s="279"/>
      <c r="AJ1026" s="279"/>
      <c r="AK1026" s="279"/>
      <c r="AL1026" s="279"/>
      <c r="AM1026" s="279"/>
      <c r="AN1026" s="279"/>
      <c r="AO1026" s="279"/>
      <c r="AP1026" s="279"/>
      <c r="AQ1026" s="279"/>
      <c r="AR1026" s="279"/>
      <c r="AS1026" s="279"/>
    </row>
    <row r="1027" customFormat="false" ht="14.1" hidden="false" customHeight="true" outlineLevel="0" collapsed="false">
      <c r="B1027" s="279"/>
      <c r="C1027" s="283"/>
      <c r="D1027" s="279"/>
      <c r="E1027" s="279"/>
      <c r="F1027" s="279"/>
      <c r="G1027" s="279"/>
      <c r="H1027" s="279"/>
      <c r="I1027" s="279"/>
      <c r="J1027" s="279"/>
      <c r="K1027" s="279"/>
      <c r="L1027" s="279"/>
      <c r="M1027" s="279"/>
      <c r="N1027" s="279"/>
      <c r="O1027" s="279"/>
      <c r="P1027" s="279"/>
      <c r="Q1027" s="279"/>
      <c r="R1027" s="279"/>
      <c r="S1027" s="279"/>
      <c r="T1027" s="279"/>
      <c r="U1027" s="279"/>
      <c r="V1027" s="279"/>
      <c r="W1027" s="279"/>
      <c r="X1027" s="279"/>
      <c r="Y1027" s="279"/>
      <c r="Z1027" s="279"/>
      <c r="AA1027" s="279"/>
      <c r="AB1027" s="279"/>
      <c r="AC1027" s="279"/>
      <c r="AD1027" s="279"/>
      <c r="AE1027" s="279"/>
      <c r="AF1027" s="279"/>
      <c r="AG1027" s="279"/>
      <c r="AH1027" s="279"/>
      <c r="AI1027" s="279"/>
      <c r="AJ1027" s="279"/>
      <c r="AK1027" s="279"/>
      <c r="AL1027" s="279"/>
      <c r="AM1027" s="279"/>
      <c r="AN1027" s="279"/>
      <c r="AO1027" s="279"/>
      <c r="AP1027" s="279"/>
      <c r="AQ1027" s="279"/>
      <c r="AR1027" s="279"/>
      <c r="AS1027" s="279"/>
    </row>
    <row r="1028" customFormat="false" ht="14.1" hidden="false" customHeight="true" outlineLevel="0" collapsed="false">
      <c r="B1028" s="279"/>
      <c r="C1028" s="283"/>
      <c r="D1028" s="279"/>
      <c r="E1028" s="279"/>
      <c r="F1028" s="279"/>
      <c r="G1028" s="279"/>
      <c r="H1028" s="279"/>
      <c r="I1028" s="279"/>
      <c r="J1028" s="279"/>
      <c r="K1028" s="279"/>
      <c r="L1028" s="279"/>
      <c r="M1028" s="279"/>
      <c r="N1028" s="279"/>
      <c r="O1028" s="279"/>
      <c r="P1028" s="279"/>
      <c r="Q1028" s="279"/>
      <c r="R1028" s="279"/>
      <c r="S1028" s="279"/>
      <c r="T1028" s="279"/>
      <c r="U1028" s="279"/>
      <c r="V1028" s="279"/>
      <c r="W1028" s="279"/>
      <c r="X1028" s="279"/>
      <c r="Y1028" s="279"/>
      <c r="Z1028" s="279"/>
      <c r="AA1028" s="279"/>
      <c r="AB1028" s="279"/>
      <c r="AC1028" s="279"/>
      <c r="AD1028" s="279"/>
      <c r="AE1028" s="279"/>
      <c r="AF1028" s="279"/>
      <c r="AG1028" s="279"/>
      <c r="AH1028" s="279"/>
      <c r="AI1028" s="279"/>
      <c r="AJ1028" s="279"/>
      <c r="AK1028" s="279"/>
      <c r="AL1028" s="279"/>
      <c r="AM1028" s="279"/>
      <c r="AN1028" s="279"/>
      <c r="AO1028" s="279"/>
      <c r="AP1028" s="279"/>
      <c r="AQ1028" s="279"/>
      <c r="AR1028" s="279"/>
      <c r="AS1028" s="279"/>
    </row>
    <row r="1029" customFormat="false" ht="14.1" hidden="false" customHeight="true" outlineLevel="0" collapsed="false">
      <c r="B1029" s="279"/>
      <c r="C1029" s="283"/>
      <c r="D1029" s="279"/>
      <c r="E1029" s="279"/>
      <c r="F1029" s="279"/>
      <c r="G1029" s="279"/>
      <c r="H1029" s="279"/>
      <c r="I1029" s="279"/>
      <c r="J1029" s="279"/>
      <c r="K1029" s="279"/>
      <c r="L1029" s="279"/>
      <c r="M1029" s="279"/>
      <c r="N1029" s="279"/>
      <c r="O1029" s="279"/>
      <c r="P1029" s="279"/>
      <c r="Q1029" s="279"/>
      <c r="R1029" s="279"/>
      <c r="S1029" s="279"/>
      <c r="T1029" s="279"/>
      <c r="U1029" s="279"/>
      <c r="V1029" s="279"/>
      <c r="W1029" s="279"/>
      <c r="X1029" s="279"/>
      <c r="Y1029" s="279"/>
      <c r="Z1029" s="279"/>
      <c r="AA1029" s="279"/>
      <c r="AB1029" s="279"/>
      <c r="AC1029" s="279"/>
      <c r="AD1029" s="279"/>
      <c r="AE1029" s="279"/>
      <c r="AF1029" s="279"/>
      <c r="AG1029" s="279"/>
      <c r="AH1029" s="279"/>
      <c r="AI1029" s="279"/>
      <c r="AJ1029" s="279"/>
      <c r="AK1029" s="279"/>
      <c r="AL1029" s="279"/>
      <c r="AM1029" s="279"/>
      <c r="AN1029" s="279"/>
      <c r="AO1029" s="279"/>
      <c r="AP1029" s="279"/>
      <c r="AQ1029" s="279"/>
      <c r="AR1029" s="279"/>
      <c r="AS1029" s="279"/>
    </row>
    <row r="1030" customFormat="false" ht="14.1" hidden="false" customHeight="true" outlineLevel="0" collapsed="false">
      <c r="B1030" s="279"/>
      <c r="C1030" s="283"/>
      <c r="D1030" s="279"/>
      <c r="E1030" s="279"/>
      <c r="F1030" s="279"/>
      <c r="G1030" s="279"/>
      <c r="H1030" s="279"/>
      <c r="I1030" s="279"/>
      <c r="J1030" s="279"/>
      <c r="K1030" s="279"/>
      <c r="L1030" s="279"/>
      <c r="M1030" s="279"/>
      <c r="N1030" s="279"/>
      <c r="O1030" s="279"/>
      <c r="P1030" s="279"/>
      <c r="Q1030" s="279"/>
      <c r="R1030" s="279"/>
      <c r="S1030" s="279"/>
      <c r="T1030" s="279"/>
      <c r="U1030" s="279"/>
      <c r="V1030" s="279"/>
      <c r="W1030" s="279"/>
      <c r="X1030" s="279"/>
      <c r="Y1030" s="279"/>
      <c r="Z1030" s="279"/>
      <c r="AA1030" s="279"/>
      <c r="AB1030" s="279"/>
      <c r="AC1030" s="279"/>
      <c r="AD1030" s="279"/>
      <c r="AE1030" s="279"/>
      <c r="AF1030" s="279"/>
      <c r="AG1030" s="279"/>
      <c r="AH1030" s="279"/>
      <c r="AI1030" s="279"/>
      <c r="AJ1030" s="279"/>
      <c r="AK1030" s="279"/>
      <c r="AL1030" s="279"/>
      <c r="AM1030" s="279"/>
      <c r="AN1030" s="279"/>
      <c r="AO1030" s="279"/>
      <c r="AP1030" s="279"/>
      <c r="AQ1030" s="279"/>
      <c r="AR1030" s="279"/>
      <c r="AS1030" s="279"/>
    </row>
    <row r="1031" customFormat="false" ht="14.1" hidden="false" customHeight="true" outlineLevel="0" collapsed="false">
      <c r="B1031" s="279"/>
      <c r="C1031" s="283"/>
      <c r="D1031" s="279"/>
      <c r="E1031" s="279"/>
      <c r="F1031" s="279"/>
      <c r="G1031" s="279"/>
      <c r="H1031" s="279"/>
      <c r="I1031" s="279"/>
      <c r="J1031" s="279"/>
      <c r="K1031" s="279"/>
      <c r="L1031" s="279"/>
      <c r="M1031" s="279"/>
      <c r="N1031" s="279"/>
      <c r="O1031" s="279"/>
      <c r="P1031" s="279"/>
      <c r="Q1031" s="279"/>
      <c r="R1031" s="279"/>
      <c r="S1031" s="279"/>
      <c r="T1031" s="279"/>
      <c r="U1031" s="279"/>
      <c r="V1031" s="279"/>
      <c r="W1031" s="279"/>
      <c r="X1031" s="279"/>
      <c r="Y1031" s="279"/>
      <c r="Z1031" s="279"/>
      <c r="AA1031" s="279"/>
      <c r="AB1031" s="279"/>
      <c r="AC1031" s="279"/>
      <c r="AD1031" s="279"/>
      <c r="AE1031" s="279"/>
      <c r="AF1031" s="279"/>
      <c r="AG1031" s="279"/>
      <c r="AH1031" s="279"/>
      <c r="AI1031" s="279"/>
      <c r="AJ1031" s="279"/>
      <c r="AK1031" s="279"/>
      <c r="AL1031" s="279"/>
      <c r="AM1031" s="279"/>
      <c r="AN1031" s="279"/>
      <c r="AO1031" s="279"/>
      <c r="AP1031" s="279"/>
      <c r="AQ1031" s="279"/>
      <c r="AR1031" s="279"/>
      <c r="AS1031" s="279"/>
    </row>
    <row r="1032" customFormat="false" ht="14.1" hidden="false" customHeight="true" outlineLevel="0" collapsed="false">
      <c r="B1032" s="279"/>
      <c r="C1032" s="283"/>
      <c r="D1032" s="279"/>
      <c r="E1032" s="279"/>
      <c r="F1032" s="279"/>
      <c r="G1032" s="279"/>
      <c r="H1032" s="279"/>
      <c r="I1032" s="279"/>
      <c r="J1032" s="279"/>
      <c r="K1032" s="279"/>
      <c r="L1032" s="279"/>
      <c r="M1032" s="279"/>
      <c r="N1032" s="279"/>
      <c r="O1032" s="279"/>
      <c r="P1032" s="279"/>
      <c r="Q1032" s="279"/>
      <c r="R1032" s="279"/>
      <c r="S1032" s="279"/>
      <c r="T1032" s="279"/>
      <c r="U1032" s="279"/>
      <c r="V1032" s="279"/>
      <c r="W1032" s="279"/>
      <c r="X1032" s="279"/>
      <c r="Y1032" s="279"/>
      <c r="Z1032" s="279"/>
      <c r="AA1032" s="279"/>
      <c r="AB1032" s="279"/>
      <c r="AC1032" s="279"/>
      <c r="AD1032" s="279"/>
      <c r="AE1032" s="279"/>
      <c r="AF1032" s="279"/>
      <c r="AG1032" s="279"/>
      <c r="AH1032" s="279"/>
      <c r="AI1032" s="279"/>
      <c r="AJ1032" s="279"/>
      <c r="AK1032" s="279"/>
      <c r="AL1032" s="279"/>
      <c r="AM1032" s="279"/>
      <c r="AN1032" s="279"/>
      <c r="AO1032" s="279"/>
      <c r="AP1032" s="279"/>
      <c r="AQ1032" s="279"/>
      <c r="AR1032" s="279"/>
      <c r="AS1032" s="279"/>
    </row>
    <row r="1033" customFormat="false" ht="14.1" hidden="false" customHeight="true" outlineLevel="0" collapsed="false">
      <c r="B1033" s="279"/>
      <c r="C1033" s="283"/>
      <c r="D1033" s="279"/>
      <c r="E1033" s="279"/>
      <c r="F1033" s="279"/>
      <c r="G1033" s="279"/>
      <c r="H1033" s="279"/>
      <c r="I1033" s="279"/>
      <c r="J1033" s="279"/>
      <c r="K1033" s="279"/>
      <c r="L1033" s="279"/>
      <c r="M1033" s="279"/>
      <c r="N1033" s="279"/>
      <c r="O1033" s="279"/>
      <c r="P1033" s="279"/>
      <c r="Q1033" s="279"/>
      <c r="R1033" s="279"/>
      <c r="S1033" s="279"/>
      <c r="T1033" s="279"/>
      <c r="U1033" s="279"/>
      <c r="V1033" s="279"/>
      <c r="W1033" s="279"/>
      <c r="X1033" s="279"/>
      <c r="Y1033" s="279"/>
      <c r="Z1033" s="279"/>
      <c r="AA1033" s="279"/>
      <c r="AB1033" s="279"/>
      <c r="AC1033" s="279"/>
      <c r="AD1033" s="279"/>
      <c r="AE1033" s="279"/>
      <c r="AF1033" s="279"/>
      <c r="AG1033" s="279"/>
      <c r="AH1033" s="279"/>
      <c r="AI1033" s="279"/>
      <c r="AJ1033" s="279"/>
      <c r="AK1033" s="279"/>
      <c r="AL1033" s="279"/>
      <c r="AM1033" s="279"/>
      <c r="AN1033" s="279"/>
      <c r="AO1033" s="279"/>
      <c r="AP1033" s="279"/>
      <c r="AQ1033" s="279"/>
      <c r="AR1033" s="279"/>
      <c r="AS1033" s="279"/>
    </row>
    <row r="1034" customFormat="false" ht="14.1" hidden="false" customHeight="true" outlineLevel="0" collapsed="false">
      <c r="B1034" s="279"/>
      <c r="C1034" s="283"/>
      <c r="D1034" s="279"/>
      <c r="E1034" s="279"/>
      <c r="F1034" s="279"/>
      <c r="G1034" s="279"/>
      <c r="H1034" s="279"/>
      <c r="I1034" s="279"/>
      <c r="J1034" s="279"/>
      <c r="K1034" s="279"/>
      <c r="L1034" s="279"/>
      <c r="M1034" s="279"/>
      <c r="N1034" s="279"/>
      <c r="O1034" s="279"/>
      <c r="P1034" s="279"/>
      <c r="Q1034" s="279"/>
      <c r="R1034" s="279"/>
      <c r="S1034" s="279"/>
      <c r="T1034" s="279"/>
      <c r="U1034" s="279"/>
      <c r="V1034" s="279"/>
      <c r="W1034" s="279"/>
      <c r="X1034" s="279"/>
      <c r="Y1034" s="279"/>
      <c r="Z1034" s="279"/>
      <c r="AA1034" s="279"/>
      <c r="AB1034" s="279"/>
      <c r="AC1034" s="279"/>
      <c r="AD1034" s="279"/>
      <c r="AE1034" s="279"/>
      <c r="AF1034" s="279"/>
      <c r="AG1034" s="279"/>
      <c r="AH1034" s="279"/>
      <c r="AI1034" s="279"/>
      <c r="AJ1034" s="279"/>
      <c r="AK1034" s="279"/>
      <c r="AL1034" s="279"/>
      <c r="AM1034" s="279"/>
      <c r="AN1034" s="279"/>
      <c r="AO1034" s="279"/>
      <c r="AP1034" s="279"/>
      <c r="AQ1034" s="279"/>
      <c r="AR1034" s="279"/>
      <c r="AS1034" s="279"/>
    </row>
    <row r="1035" customFormat="false" ht="14.1" hidden="false" customHeight="true" outlineLevel="0" collapsed="false">
      <c r="B1035" s="279"/>
      <c r="C1035" s="283"/>
      <c r="D1035" s="279"/>
      <c r="E1035" s="279"/>
      <c r="F1035" s="279"/>
      <c r="G1035" s="279"/>
      <c r="H1035" s="279"/>
      <c r="I1035" s="279"/>
      <c r="J1035" s="279"/>
      <c r="K1035" s="279"/>
      <c r="L1035" s="279"/>
      <c r="M1035" s="279"/>
      <c r="N1035" s="279"/>
      <c r="O1035" s="279"/>
      <c r="P1035" s="279"/>
      <c r="Q1035" s="279"/>
      <c r="R1035" s="279"/>
      <c r="S1035" s="279"/>
      <c r="T1035" s="279"/>
      <c r="U1035" s="279"/>
      <c r="V1035" s="279"/>
      <c r="W1035" s="279"/>
      <c r="X1035" s="279"/>
      <c r="Y1035" s="279"/>
      <c r="Z1035" s="279"/>
      <c r="AA1035" s="279"/>
      <c r="AB1035" s="279"/>
      <c r="AC1035" s="279"/>
      <c r="AD1035" s="279"/>
      <c r="AE1035" s="279"/>
      <c r="AF1035" s="279"/>
      <c r="AG1035" s="279"/>
      <c r="AH1035" s="279"/>
      <c r="AI1035" s="279"/>
      <c r="AJ1035" s="279"/>
      <c r="AK1035" s="279"/>
      <c r="AL1035" s="279"/>
      <c r="AM1035" s="279"/>
      <c r="AN1035" s="279"/>
      <c r="AO1035" s="279"/>
      <c r="AP1035" s="279"/>
      <c r="AQ1035" s="279"/>
      <c r="AR1035" s="279"/>
      <c r="AS1035" s="279"/>
    </row>
    <row r="1036" customFormat="false" ht="14.1" hidden="false" customHeight="true" outlineLevel="0" collapsed="false">
      <c r="B1036" s="279"/>
      <c r="C1036" s="283"/>
      <c r="D1036" s="279"/>
      <c r="E1036" s="279"/>
      <c r="F1036" s="279"/>
      <c r="G1036" s="279"/>
      <c r="H1036" s="279"/>
      <c r="I1036" s="279"/>
      <c r="J1036" s="279"/>
      <c r="K1036" s="279"/>
      <c r="L1036" s="279"/>
      <c r="M1036" s="279"/>
      <c r="N1036" s="279"/>
      <c r="O1036" s="279"/>
      <c r="P1036" s="279"/>
      <c r="Q1036" s="279"/>
      <c r="R1036" s="279"/>
      <c r="S1036" s="279"/>
      <c r="T1036" s="279"/>
      <c r="U1036" s="279"/>
      <c r="V1036" s="279"/>
      <c r="W1036" s="279"/>
      <c r="X1036" s="279"/>
      <c r="Y1036" s="279"/>
      <c r="Z1036" s="279"/>
      <c r="AA1036" s="279"/>
      <c r="AB1036" s="279"/>
      <c r="AC1036" s="279"/>
      <c r="AD1036" s="279"/>
      <c r="AE1036" s="279"/>
      <c r="AF1036" s="279"/>
      <c r="AG1036" s="279"/>
      <c r="AH1036" s="279"/>
      <c r="AI1036" s="279"/>
      <c r="AJ1036" s="279"/>
      <c r="AK1036" s="279"/>
      <c r="AL1036" s="279"/>
      <c r="AM1036" s="279"/>
      <c r="AN1036" s="279"/>
      <c r="AO1036" s="279"/>
      <c r="AP1036" s="279"/>
      <c r="AQ1036" s="279"/>
      <c r="AR1036" s="279"/>
      <c r="AS1036" s="279"/>
    </row>
    <row r="1037" customFormat="false" ht="14.1" hidden="false" customHeight="true" outlineLevel="0" collapsed="false">
      <c r="B1037" s="279"/>
      <c r="C1037" s="283"/>
      <c r="D1037" s="279"/>
      <c r="E1037" s="279"/>
      <c r="F1037" s="279"/>
      <c r="G1037" s="279"/>
      <c r="H1037" s="279"/>
      <c r="I1037" s="279"/>
      <c r="J1037" s="279"/>
      <c r="K1037" s="279"/>
      <c r="L1037" s="279"/>
      <c r="M1037" s="279"/>
      <c r="N1037" s="279"/>
      <c r="O1037" s="279"/>
      <c r="P1037" s="279"/>
      <c r="Q1037" s="279"/>
      <c r="R1037" s="279"/>
      <c r="S1037" s="279"/>
      <c r="T1037" s="279"/>
      <c r="U1037" s="279"/>
      <c r="V1037" s="279"/>
      <c r="W1037" s="279"/>
      <c r="X1037" s="279"/>
      <c r="Y1037" s="279"/>
      <c r="Z1037" s="279"/>
      <c r="AA1037" s="279"/>
      <c r="AB1037" s="279"/>
      <c r="AC1037" s="279"/>
      <c r="AD1037" s="279"/>
      <c r="AE1037" s="279"/>
      <c r="AF1037" s="279"/>
      <c r="AG1037" s="279"/>
      <c r="AH1037" s="279"/>
      <c r="AI1037" s="279"/>
      <c r="AJ1037" s="279"/>
      <c r="AK1037" s="279"/>
      <c r="AL1037" s="279"/>
      <c r="AM1037" s="279"/>
      <c r="AN1037" s="279"/>
      <c r="AO1037" s="279"/>
      <c r="AP1037" s="279"/>
      <c r="AQ1037" s="279"/>
      <c r="AR1037" s="279"/>
      <c r="AS1037" s="279"/>
    </row>
    <row r="1038" customFormat="false" ht="14.1" hidden="false" customHeight="true" outlineLevel="0" collapsed="false">
      <c r="B1038" s="279"/>
      <c r="C1038" s="283"/>
      <c r="D1038" s="279"/>
      <c r="E1038" s="279"/>
      <c r="F1038" s="279"/>
      <c r="G1038" s="279"/>
      <c r="H1038" s="279"/>
      <c r="I1038" s="279"/>
      <c r="J1038" s="279"/>
      <c r="K1038" s="279"/>
      <c r="L1038" s="279"/>
      <c r="M1038" s="279"/>
      <c r="N1038" s="279"/>
      <c r="O1038" s="279"/>
      <c r="P1038" s="279"/>
      <c r="Q1038" s="279"/>
      <c r="R1038" s="279"/>
      <c r="S1038" s="279"/>
      <c r="T1038" s="279"/>
      <c r="U1038" s="279"/>
      <c r="V1038" s="279"/>
      <c r="W1038" s="279"/>
      <c r="X1038" s="279"/>
      <c r="Y1038" s="279"/>
      <c r="Z1038" s="279"/>
      <c r="AA1038" s="279"/>
      <c r="AB1038" s="279"/>
      <c r="AC1038" s="279"/>
      <c r="AD1038" s="279"/>
      <c r="AE1038" s="279"/>
      <c r="AF1038" s="279"/>
      <c r="AG1038" s="279"/>
      <c r="AH1038" s="279"/>
      <c r="AI1038" s="279"/>
      <c r="AJ1038" s="279"/>
      <c r="AK1038" s="279"/>
      <c r="AL1038" s="279"/>
      <c r="AM1038" s="279"/>
      <c r="AN1038" s="279"/>
      <c r="AO1038" s="279"/>
      <c r="AP1038" s="279"/>
      <c r="AQ1038" s="279"/>
      <c r="AR1038" s="279"/>
      <c r="AS1038" s="279"/>
    </row>
    <row r="1039" customFormat="false" ht="14.1" hidden="false" customHeight="true" outlineLevel="0" collapsed="false">
      <c r="B1039" s="279"/>
      <c r="C1039" s="283"/>
      <c r="D1039" s="279"/>
      <c r="E1039" s="279"/>
      <c r="F1039" s="279"/>
      <c r="G1039" s="279"/>
      <c r="H1039" s="279"/>
      <c r="I1039" s="279"/>
      <c r="J1039" s="279"/>
      <c r="K1039" s="279"/>
      <c r="L1039" s="279"/>
      <c r="M1039" s="279"/>
      <c r="N1039" s="279"/>
      <c r="O1039" s="279"/>
      <c r="P1039" s="279"/>
      <c r="Q1039" s="279"/>
      <c r="R1039" s="279"/>
      <c r="S1039" s="279"/>
      <c r="T1039" s="279"/>
      <c r="U1039" s="279"/>
      <c r="V1039" s="279"/>
      <c r="W1039" s="279"/>
      <c r="X1039" s="279"/>
      <c r="Y1039" s="279"/>
      <c r="Z1039" s="279"/>
      <c r="AA1039" s="279"/>
      <c r="AB1039" s="279"/>
      <c r="AC1039" s="279"/>
      <c r="AD1039" s="279"/>
      <c r="AE1039" s="279"/>
      <c r="AF1039" s="279"/>
      <c r="AG1039" s="279"/>
      <c r="AH1039" s="279"/>
      <c r="AI1039" s="279"/>
      <c r="AJ1039" s="279"/>
      <c r="AK1039" s="279"/>
      <c r="AL1039" s="279"/>
      <c r="AM1039" s="279"/>
      <c r="AN1039" s="279"/>
      <c r="AO1039" s="279"/>
      <c r="AP1039" s="279"/>
      <c r="AQ1039" s="279"/>
      <c r="AR1039" s="279"/>
      <c r="AS1039" s="279"/>
    </row>
    <row r="1040" customFormat="false" ht="14.1" hidden="false" customHeight="true" outlineLevel="0" collapsed="false">
      <c r="B1040" s="279"/>
      <c r="C1040" s="283"/>
      <c r="D1040" s="279"/>
      <c r="E1040" s="279"/>
      <c r="F1040" s="279"/>
      <c r="G1040" s="279"/>
      <c r="H1040" s="279"/>
      <c r="I1040" s="279"/>
      <c r="J1040" s="279"/>
      <c r="K1040" s="279"/>
      <c r="L1040" s="279"/>
      <c r="M1040" s="279"/>
      <c r="N1040" s="279"/>
      <c r="O1040" s="279"/>
      <c r="P1040" s="279"/>
      <c r="Q1040" s="279"/>
      <c r="R1040" s="279"/>
      <c r="S1040" s="279"/>
      <c r="T1040" s="279"/>
      <c r="U1040" s="279"/>
      <c r="V1040" s="279"/>
      <c r="W1040" s="279"/>
      <c r="X1040" s="279"/>
      <c r="Y1040" s="279"/>
      <c r="Z1040" s="279"/>
      <c r="AA1040" s="279"/>
      <c r="AB1040" s="279"/>
      <c r="AC1040" s="279"/>
      <c r="AD1040" s="279"/>
      <c r="AE1040" s="279"/>
      <c r="AF1040" s="279"/>
      <c r="AG1040" s="279"/>
      <c r="AH1040" s="279"/>
      <c r="AI1040" s="279"/>
      <c r="AJ1040" s="279"/>
      <c r="AK1040" s="279"/>
      <c r="AL1040" s="279"/>
      <c r="AM1040" s="279"/>
      <c r="AN1040" s="279"/>
      <c r="AO1040" s="279"/>
      <c r="AP1040" s="279"/>
      <c r="AQ1040" s="279"/>
      <c r="AR1040" s="279"/>
      <c r="AS1040" s="279"/>
    </row>
    <row r="1041" customFormat="false" ht="14.1" hidden="false" customHeight="true" outlineLevel="0" collapsed="false">
      <c r="B1041" s="279"/>
      <c r="C1041" s="283"/>
      <c r="D1041" s="279"/>
      <c r="E1041" s="279"/>
      <c r="F1041" s="279"/>
      <c r="G1041" s="279"/>
      <c r="H1041" s="279"/>
      <c r="I1041" s="279"/>
      <c r="J1041" s="279"/>
      <c r="K1041" s="279"/>
      <c r="L1041" s="279"/>
      <c r="M1041" s="279"/>
      <c r="N1041" s="279"/>
      <c r="O1041" s="279"/>
      <c r="P1041" s="279"/>
      <c r="Q1041" s="279"/>
      <c r="R1041" s="279"/>
      <c r="S1041" s="279"/>
      <c r="T1041" s="279"/>
      <c r="U1041" s="279"/>
      <c r="V1041" s="279"/>
      <c r="W1041" s="279"/>
      <c r="X1041" s="279"/>
      <c r="Y1041" s="279"/>
      <c r="Z1041" s="279"/>
      <c r="AA1041" s="279"/>
      <c r="AB1041" s="279"/>
      <c r="AC1041" s="279"/>
      <c r="AD1041" s="279"/>
      <c r="AE1041" s="279"/>
      <c r="AF1041" s="279"/>
      <c r="AG1041" s="279"/>
      <c r="AH1041" s="279"/>
      <c r="AI1041" s="279"/>
      <c r="AJ1041" s="279"/>
      <c r="AK1041" s="279"/>
      <c r="AL1041" s="279"/>
      <c r="AM1041" s="279"/>
      <c r="AN1041" s="279"/>
      <c r="AO1041" s="279"/>
      <c r="AP1041" s="279"/>
      <c r="AQ1041" s="279"/>
      <c r="AR1041" s="279"/>
      <c r="AS1041" s="279"/>
    </row>
    <row r="1042" customFormat="false" ht="14.1" hidden="false" customHeight="true" outlineLevel="0" collapsed="false">
      <c r="B1042" s="279"/>
      <c r="C1042" s="283"/>
      <c r="D1042" s="279"/>
      <c r="E1042" s="279"/>
      <c r="F1042" s="279"/>
      <c r="G1042" s="279"/>
      <c r="H1042" s="279"/>
      <c r="I1042" s="279"/>
      <c r="J1042" s="279"/>
      <c r="K1042" s="279"/>
      <c r="L1042" s="279"/>
      <c r="M1042" s="279"/>
      <c r="N1042" s="279"/>
      <c r="O1042" s="279"/>
      <c r="P1042" s="279"/>
      <c r="Q1042" s="279"/>
      <c r="R1042" s="279"/>
      <c r="S1042" s="279"/>
      <c r="T1042" s="279"/>
      <c r="U1042" s="279"/>
      <c r="V1042" s="279"/>
      <c r="W1042" s="279"/>
      <c r="X1042" s="279"/>
      <c r="Y1042" s="279"/>
      <c r="Z1042" s="279"/>
      <c r="AA1042" s="279"/>
      <c r="AB1042" s="279"/>
      <c r="AC1042" s="279"/>
      <c r="AD1042" s="279"/>
      <c r="AE1042" s="279"/>
      <c r="AF1042" s="279"/>
      <c r="AG1042" s="279"/>
      <c r="AH1042" s="279"/>
      <c r="AI1042" s="279"/>
      <c r="AJ1042" s="279"/>
      <c r="AK1042" s="279"/>
      <c r="AL1042" s="279"/>
      <c r="AM1042" s="279"/>
      <c r="AN1042" s="279"/>
      <c r="AO1042" s="279"/>
      <c r="AP1042" s="279"/>
      <c r="AQ1042" s="279"/>
      <c r="AR1042" s="279"/>
      <c r="AS1042" s="279"/>
    </row>
    <row r="1043" customFormat="false" ht="14.1" hidden="false" customHeight="true" outlineLevel="0" collapsed="false">
      <c r="B1043" s="279"/>
      <c r="C1043" s="283"/>
      <c r="D1043" s="279"/>
      <c r="E1043" s="279"/>
      <c r="F1043" s="279"/>
      <c r="G1043" s="279"/>
      <c r="H1043" s="279"/>
      <c r="I1043" s="279"/>
      <c r="J1043" s="279"/>
      <c r="K1043" s="279"/>
      <c r="L1043" s="279"/>
      <c r="M1043" s="279"/>
      <c r="N1043" s="279"/>
      <c r="O1043" s="279"/>
      <c r="P1043" s="279"/>
      <c r="Q1043" s="279"/>
      <c r="R1043" s="279"/>
      <c r="S1043" s="279"/>
      <c r="T1043" s="279"/>
      <c r="U1043" s="279"/>
      <c r="V1043" s="279"/>
      <c r="W1043" s="279"/>
      <c r="X1043" s="279"/>
      <c r="Y1043" s="279"/>
      <c r="Z1043" s="279"/>
      <c r="AA1043" s="279"/>
      <c r="AB1043" s="279"/>
      <c r="AC1043" s="279"/>
      <c r="AD1043" s="279"/>
      <c r="AE1043" s="279"/>
      <c r="AF1043" s="279"/>
      <c r="AG1043" s="279"/>
      <c r="AH1043" s="279"/>
      <c r="AI1043" s="279"/>
      <c r="AJ1043" s="279"/>
      <c r="AK1043" s="279"/>
      <c r="AL1043" s="279"/>
      <c r="AM1043" s="279"/>
      <c r="AN1043" s="279"/>
      <c r="AO1043" s="279"/>
      <c r="AP1043" s="279"/>
      <c r="AQ1043" s="279"/>
      <c r="AR1043" s="279"/>
      <c r="AS1043" s="279"/>
    </row>
    <row r="1044" customFormat="false" ht="14.1" hidden="false" customHeight="true" outlineLevel="0" collapsed="false">
      <c r="B1044" s="279"/>
      <c r="C1044" s="283"/>
      <c r="D1044" s="279"/>
      <c r="E1044" s="279"/>
      <c r="F1044" s="279"/>
      <c r="G1044" s="279"/>
      <c r="H1044" s="279"/>
      <c r="I1044" s="279"/>
      <c r="J1044" s="279"/>
      <c r="K1044" s="279"/>
      <c r="L1044" s="279"/>
      <c r="M1044" s="279"/>
      <c r="N1044" s="279"/>
      <c r="O1044" s="279"/>
      <c r="P1044" s="279"/>
      <c r="Q1044" s="279"/>
      <c r="R1044" s="279"/>
      <c r="S1044" s="279"/>
      <c r="T1044" s="279"/>
      <c r="U1044" s="279"/>
      <c r="V1044" s="279"/>
      <c r="W1044" s="279"/>
      <c r="X1044" s="279"/>
      <c r="Y1044" s="279"/>
      <c r="Z1044" s="279"/>
      <c r="AA1044" s="279"/>
      <c r="AB1044" s="279"/>
      <c r="AC1044" s="279"/>
      <c r="AD1044" s="279"/>
      <c r="AE1044" s="279"/>
      <c r="AF1044" s="279"/>
      <c r="AG1044" s="279"/>
      <c r="AH1044" s="279"/>
      <c r="AI1044" s="279"/>
      <c r="AJ1044" s="279"/>
      <c r="AK1044" s="279"/>
      <c r="AL1044" s="279"/>
      <c r="AM1044" s="279"/>
      <c r="AN1044" s="279"/>
      <c r="AO1044" s="279"/>
      <c r="AP1044" s="279"/>
      <c r="AQ1044" s="279"/>
      <c r="AR1044" s="279"/>
      <c r="AS1044" s="279"/>
    </row>
    <row r="1045" customFormat="false" ht="14.1" hidden="false" customHeight="true" outlineLevel="0" collapsed="false">
      <c r="B1045" s="279"/>
      <c r="C1045" s="283"/>
      <c r="D1045" s="279"/>
      <c r="E1045" s="279"/>
      <c r="F1045" s="279"/>
      <c r="G1045" s="279"/>
      <c r="H1045" s="279"/>
      <c r="I1045" s="279"/>
      <c r="J1045" s="279"/>
      <c r="K1045" s="279"/>
      <c r="L1045" s="279"/>
      <c r="M1045" s="279"/>
      <c r="N1045" s="279"/>
      <c r="O1045" s="279"/>
      <c r="P1045" s="279"/>
      <c r="Q1045" s="279"/>
      <c r="R1045" s="279"/>
      <c r="S1045" s="279"/>
      <c r="T1045" s="279"/>
      <c r="U1045" s="279"/>
      <c r="V1045" s="279"/>
      <c r="W1045" s="279"/>
      <c r="X1045" s="279"/>
      <c r="Y1045" s="279"/>
      <c r="Z1045" s="279"/>
      <c r="AA1045" s="279"/>
      <c r="AB1045" s="279"/>
      <c r="AC1045" s="279"/>
      <c r="AD1045" s="279"/>
      <c r="AE1045" s="279"/>
      <c r="AF1045" s="279"/>
      <c r="AG1045" s="279"/>
      <c r="AH1045" s="279"/>
      <c r="AI1045" s="279"/>
      <c r="AJ1045" s="279"/>
      <c r="AK1045" s="279"/>
      <c r="AL1045" s="279"/>
      <c r="AM1045" s="279"/>
      <c r="AN1045" s="279"/>
      <c r="AO1045" s="279"/>
      <c r="AP1045" s="279"/>
      <c r="AQ1045" s="279"/>
      <c r="AR1045" s="279"/>
      <c r="AS1045" s="279"/>
    </row>
    <row r="1046" customFormat="false" ht="14.1" hidden="false" customHeight="true" outlineLevel="0" collapsed="false">
      <c r="B1046" s="279"/>
      <c r="C1046" s="283"/>
      <c r="D1046" s="279"/>
      <c r="E1046" s="279"/>
      <c r="F1046" s="279"/>
      <c r="G1046" s="279"/>
      <c r="H1046" s="279"/>
      <c r="I1046" s="279"/>
      <c r="J1046" s="279"/>
      <c r="K1046" s="279"/>
      <c r="L1046" s="279"/>
      <c r="M1046" s="279"/>
      <c r="N1046" s="279"/>
      <c r="O1046" s="279"/>
      <c r="P1046" s="279"/>
      <c r="Q1046" s="279"/>
      <c r="R1046" s="279"/>
      <c r="S1046" s="279"/>
      <c r="T1046" s="279"/>
      <c r="U1046" s="279"/>
      <c r="V1046" s="279"/>
      <c r="W1046" s="279"/>
      <c r="X1046" s="279"/>
      <c r="Y1046" s="279"/>
      <c r="Z1046" s="279"/>
      <c r="AA1046" s="279"/>
      <c r="AB1046" s="279"/>
      <c r="AC1046" s="279"/>
      <c r="AD1046" s="279"/>
      <c r="AE1046" s="279"/>
      <c r="AF1046" s="279"/>
      <c r="AG1046" s="279"/>
      <c r="AH1046" s="279"/>
      <c r="AI1046" s="279"/>
      <c r="AJ1046" s="279"/>
      <c r="AK1046" s="279"/>
      <c r="AL1046" s="279"/>
      <c r="AM1046" s="279"/>
      <c r="AN1046" s="279"/>
      <c r="AO1046" s="279"/>
      <c r="AP1046" s="279"/>
      <c r="AQ1046" s="279"/>
      <c r="AR1046" s="279"/>
      <c r="AS1046" s="279"/>
    </row>
    <row r="1047" customFormat="false" ht="14.1" hidden="false" customHeight="true" outlineLevel="0" collapsed="false">
      <c r="B1047" s="279"/>
      <c r="C1047" s="283"/>
      <c r="D1047" s="279"/>
      <c r="E1047" s="279"/>
      <c r="F1047" s="279"/>
      <c r="G1047" s="279"/>
      <c r="H1047" s="279"/>
      <c r="I1047" s="279"/>
      <c r="J1047" s="279"/>
      <c r="K1047" s="279"/>
      <c r="L1047" s="279"/>
      <c r="M1047" s="279"/>
      <c r="N1047" s="279"/>
      <c r="O1047" s="279"/>
      <c r="P1047" s="279"/>
      <c r="Q1047" s="279"/>
      <c r="R1047" s="279"/>
      <c r="S1047" s="279"/>
      <c r="T1047" s="279"/>
      <c r="U1047" s="279"/>
      <c r="V1047" s="279"/>
      <c r="W1047" s="279"/>
      <c r="X1047" s="279"/>
      <c r="Y1047" s="279"/>
      <c r="Z1047" s="279"/>
      <c r="AA1047" s="279"/>
      <c r="AB1047" s="279"/>
      <c r="AC1047" s="279"/>
      <c r="AD1047" s="279"/>
      <c r="AE1047" s="279"/>
      <c r="AF1047" s="279"/>
      <c r="AG1047" s="279"/>
      <c r="AH1047" s="279"/>
      <c r="AI1047" s="279"/>
      <c r="AJ1047" s="279"/>
      <c r="AK1047" s="279"/>
      <c r="AL1047" s="279"/>
      <c r="AM1047" s="279"/>
      <c r="AN1047" s="279"/>
      <c r="AO1047" s="279"/>
      <c r="AP1047" s="279"/>
      <c r="AQ1047" s="279"/>
      <c r="AR1047" s="279"/>
      <c r="AS1047" s="279"/>
    </row>
    <row r="1048" customFormat="false" ht="14.1" hidden="false" customHeight="true" outlineLevel="0" collapsed="false">
      <c r="B1048" s="279"/>
      <c r="C1048" s="283"/>
      <c r="D1048" s="279"/>
      <c r="E1048" s="279"/>
      <c r="F1048" s="279"/>
      <c r="G1048" s="279"/>
      <c r="H1048" s="279"/>
      <c r="I1048" s="279"/>
      <c r="J1048" s="279"/>
      <c r="K1048" s="279"/>
      <c r="L1048" s="279"/>
      <c r="M1048" s="279"/>
      <c r="N1048" s="279"/>
      <c r="O1048" s="279"/>
      <c r="P1048" s="279"/>
      <c r="Q1048" s="279"/>
      <c r="R1048" s="279"/>
      <c r="S1048" s="279"/>
      <c r="T1048" s="279"/>
      <c r="U1048" s="279"/>
      <c r="V1048" s="279"/>
      <c r="W1048" s="279"/>
      <c r="X1048" s="279"/>
      <c r="Y1048" s="279"/>
      <c r="Z1048" s="279"/>
      <c r="AA1048" s="279"/>
      <c r="AB1048" s="279"/>
      <c r="AC1048" s="279"/>
      <c r="AD1048" s="279"/>
      <c r="AE1048" s="279"/>
      <c r="AF1048" s="279"/>
      <c r="AG1048" s="279"/>
      <c r="AH1048" s="279"/>
      <c r="AI1048" s="279"/>
      <c r="AJ1048" s="279"/>
      <c r="AK1048" s="279"/>
      <c r="AL1048" s="279"/>
      <c r="AM1048" s="279"/>
      <c r="AN1048" s="279"/>
      <c r="AO1048" s="279"/>
      <c r="AP1048" s="279"/>
      <c r="AQ1048" s="279"/>
      <c r="AR1048" s="279"/>
      <c r="AS1048" s="279"/>
    </row>
    <row r="1049" customFormat="false" ht="14.1" hidden="false" customHeight="true" outlineLevel="0" collapsed="false">
      <c r="B1049" s="279"/>
      <c r="C1049" s="283"/>
      <c r="D1049" s="279"/>
      <c r="E1049" s="279"/>
      <c r="F1049" s="279"/>
      <c r="G1049" s="279"/>
      <c r="H1049" s="279"/>
      <c r="I1049" s="279"/>
      <c r="J1049" s="279"/>
      <c r="K1049" s="279"/>
      <c r="L1049" s="279"/>
      <c r="M1049" s="279"/>
      <c r="N1049" s="279"/>
      <c r="O1049" s="279"/>
      <c r="P1049" s="279"/>
      <c r="Q1049" s="279"/>
      <c r="R1049" s="279"/>
      <c r="S1049" s="279"/>
      <c r="T1049" s="279"/>
      <c r="U1049" s="279"/>
      <c r="V1049" s="279"/>
      <c r="W1049" s="279"/>
      <c r="X1049" s="279"/>
      <c r="Y1049" s="279"/>
      <c r="Z1049" s="279"/>
      <c r="AA1049" s="279"/>
      <c r="AB1049" s="279"/>
      <c r="AC1049" s="279"/>
      <c r="AD1049" s="279"/>
      <c r="AE1049" s="279"/>
      <c r="AF1049" s="279"/>
      <c r="AG1049" s="279"/>
      <c r="AH1049" s="279"/>
      <c r="AI1049" s="279"/>
      <c r="AJ1049" s="279"/>
      <c r="AK1049" s="279"/>
      <c r="AL1049" s="279"/>
      <c r="AM1049" s="279"/>
      <c r="AN1049" s="279"/>
      <c r="AO1049" s="279"/>
      <c r="AP1049" s="279"/>
      <c r="AQ1049" s="279"/>
      <c r="AR1049" s="279"/>
      <c r="AS1049" s="279"/>
    </row>
    <row r="1050" customFormat="false" ht="14.1" hidden="false" customHeight="true" outlineLevel="0" collapsed="false">
      <c r="B1050" s="279"/>
      <c r="C1050" s="283"/>
      <c r="D1050" s="279"/>
      <c r="E1050" s="279"/>
      <c r="F1050" s="279"/>
      <c r="G1050" s="279"/>
      <c r="H1050" s="279"/>
      <c r="I1050" s="279"/>
      <c r="J1050" s="279"/>
      <c r="K1050" s="279"/>
      <c r="L1050" s="279"/>
      <c r="M1050" s="279"/>
      <c r="N1050" s="279"/>
      <c r="O1050" s="279"/>
      <c r="P1050" s="279"/>
      <c r="Q1050" s="279"/>
      <c r="R1050" s="279"/>
      <c r="S1050" s="279"/>
      <c r="T1050" s="279"/>
      <c r="U1050" s="279"/>
      <c r="V1050" s="279"/>
      <c r="W1050" s="279"/>
      <c r="X1050" s="279"/>
      <c r="Y1050" s="279"/>
      <c r="Z1050" s="279"/>
      <c r="AA1050" s="279"/>
      <c r="AB1050" s="279"/>
      <c r="AC1050" s="279"/>
      <c r="AD1050" s="279"/>
      <c r="AE1050" s="279"/>
      <c r="AF1050" s="279"/>
      <c r="AG1050" s="279"/>
      <c r="AH1050" s="279"/>
      <c r="AI1050" s="279"/>
      <c r="AJ1050" s="279"/>
      <c r="AK1050" s="279"/>
      <c r="AL1050" s="279"/>
      <c r="AM1050" s="279"/>
      <c r="AN1050" s="279"/>
      <c r="AO1050" s="279"/>
      <c r="AP1050" s="279"/>
      <c r="AQ1050" s="279"/>
      <c r="AR1050" s="279"/>
      <c r="AS1050" s="279"/>
    </row>
    <row r="1051" customFormat="false" ht="14.1" hidden="false" customHeight="true" outlineLevel="0" collapsed="false">
      <c r="B1051" s="279"/>
      <c r="C1051" s="283"/>
      <c r="D1051" s="279"/>
      <c r="E1051" s="279"/>
      <c r="F1051" s="279"/>
      <c r="G1051" s="279"/>
      <c r="H1051" s="279"/>
      <c r="I1051" s="279"/>
      <c r="J1051" s="279"/>
      <c r="K1051" s="279"/>
      <c r="L1051" s="279"/>
      <c r="M1051" s="279"/>
      <c r="N1051" s="279"/>
      <c r="O1051" s="279"/>
      <c r="P1051" s="279"/>
      <c r="Q1051" s="279"/>
      <c r="R1051" s="279"/>
      <c r="S1051" s="279"/>
      <c r="T1051" s="279"/>
      <c r="U1051" s="279"/>
      <c r="V1051" s="279"/>
      <c r="W1051" s="279"/>
      <c r="X1051" s="279"/>
      <c r="Y1051" s="279"/>
      <c r="Z1051" s="279"/>
      <c r="AA1051" s="279"/>
      <c r="AB1051" s="279"/>
      <c r="AC1051" s="279"/>
      <c r="AD1051" s="279"/>
      <c r="AE1051" s="279"/>
      <c r="AF1051" s="279"/>
      <c r="AG1051" s="279"/>
      <c r="AH1051" s="279"/>
      <c r="AI1051" s="279"/>
      <c r="AJ1051" s="279"/>
      <c r="AK1051" s="279"/>
      <c r="AL1051" s="279"/>
      <c r="AM1051" s="279"/>
      <c r="AN1051" s="279"/>
      <c r="AO1051" s="279"/>
      <c r="AP1051" s="279"/>
      <c r="AQ1051" s="279"/>
      <c r="AR1051" s="279"/>
      <c r="AS1051" s="279"/>
    </row>
    <row r="1052" customFormat="false" ht="14.1" hidden="false" customHeight="true" outlineLevel="0" collapsed="false">
      <c r="B1052" s="279"/>
      <c r="C1052" s="283"/>
      <c r="D1052" s="279"/>
      <c r="E1052" s="279"/>
      <c r="F1052" s="279"/>
      <c r="G1052" s="279"/>
      <c r="H1052" s="279"/>
      <c r="I1052" s="279"/>
      <c r="J1052" s="279"/>
      <c r="K1052" s="279"/>
      <c r="L1052" s="279"/>
      <c r="M1052" s="279"/>
      <c r="N1052" s="279"/>
      <c r="O1052" s="279"/>
      <c r="P1052" s="279"/>
      <c r="Q1052" s="279"/>
      <c r="R1052" s="279"/>
      <c r="S1052" s="279"/>
      <c r="T1052" s="279"/>
      <c r="U1052" s="279"/>
      <c r="V1052" s="279"/>
      <c r="W1052" s="279"/>
      <c r="X1052" s="279"/>
      <c r="Y1052" s="279"/>
      <c r="Z1052" s="279"/>
      <c r="AA1052" s="279"/>
      <c r="AB1052" s="279"/>
      <c r="AC1052" s="279"/>
      <c r="AD1052" s="279"/>
      <c r="AE1052" s="279"/>
      <c r="AF1052" s="279"/>
      <c r="AG1052" s="279"/>
      <c r="AH1052" s="279"/>
      <c r="AI1052" s="279"/>
      <c r="AJ1052" s="279"/>
      <c r="AK1052" s="279"/>
      <c r="AL1052" s="279"/>
      <c r="AM1052" s="279"/>
      <c r="AN1052" s="279"/>
      <c r="AO1052" s="279"/>
      <c r="AP1052" s="279"/>
      <c r="AQ1052" s="279"/>
      <c r="AR1052" s="279"/>
      <c r="AS1052" s="279"/>
    </row>
    <row r="1053" customFormat="false" ht="14.1" hidden="false" customHeight="true" outlineLevel="0" collapsed="false">
      <c r="B1053" s="279"/>
      <c r="C1053" s="283"/>
      <c r="D1053" s="279"/>
      <c r="E1053" s="279"/>
      <c r="F1053" s="279"/>
      <c r="G1053" s="279"/>
      <c r="H1053" s="279"/>
      <c r="I1053" s="279"/>
      <c r="J1053" s="279"/>
      <c r="K1053" s="279"/>
      <c r="L1053" s="279"/>
      <c r="M1053" s="279"/>
      <c r="N1053" s="279"/>
      <c r="O1053" s="279"/>
      <c r="P1053" s="279"/>
      <c r="Q1053" s="279"/>
      <c r="R1053" s="279"/>
      <c r="S1053" s="279"/>
      <c r="T1053" s="279"/>
      <c r="U1053" s="279"/>
      <c r="V1053" s="279"/>
      <c r="W1053" s="279"/>
      <c r="X1053" s="279"/>
      <c r="Y1053" s="279"/>
      <c r="Z1053" s="279"/>
      <c r="AA1053" s="279"/>
      <c r="AB1053" s="279"/>
      <c r="AC1053" s="279"/>
      <c r="AD1053" s="279"/>
      <c r="AE1053" s="279"/>
      <c r="AF1053" s="279"/>
      <c r="AG1053" s="279"/>
      <c r="AH1053" s="279"/>
      <c r="AI1053" s="279"/>
      <c r="AJ1053" s="279"/>
      <c r="AK1053" s="279"/>
      <c r="AL1053" s="279"/>
      <c r="AM1053" s="279"/>
      <c r="AN1053" s="279"/>
      <c r="AO1053" s="279"/>
      <c r="AP1053" s="279"/>
      <c r="AQ1053" s="279"/>
      <c r="AR1053" s="279"/>
      <c r="AS1053" s="279"/>
    </row>
    <row r="1054" customFormat="false" ht="14.1" hidden="false" customHeight="true" outlineLevel="0" collapsed="false">
      <c r="B1054" s="279"/>
      <c r="C1054" s="283"/>
      <c r="D1054" s="279"/>
      <c r="E1054" s="279"/>
      <c r="F1054" s="279"/>
      <c r="G1054" s="279"/>
      <c r="H1054" s="279"/>
      <c r="I1054" s="279"/>
      <c r="J1054" s="279"/>
      <c r="K1054" s="279"/>
      <c r="L1054" s="279"/>
      <c r="M1054" s="279"/>
      <c r="N1054" s="279"/>
      <c r="O1054" s="279"/>
      <c r="P1054" s="279"/>
      <c r="Q1054" s="279"/>
      <c r="R1054" s="279"/>
      <c r="S1054" s="279"/>
      <c r="T1054" s="279"/>
      <c r="U1054" s="279"/>
      <c r="V1054" s="279"/>
      <c r="W1054" s="279"/>
      <c r="X1054" s="279"/>
      <c r="Y1054" s="279"/>
      <c r="Z1054" s="279"/>
      <c r="AA1054" s="279"/>
      <c r="AB1054" s="279"/>
      <c r="AC1054" s="279"/>
      <c r="AD1054" s="279"/>
      <c r="AE1054" s="279"/>
      <c r="AF1054" s="279"/>
      <c r="AG1054" s="279"/>
      <c r="AH1054" s="279"/>
      <c r="AI1054" s="279"/>
      <c r="AJ1054" s="279"/>
      <c r="AK1054" s="279"/>
      <c r="AL1054" s="279"/>
      <c r="AM1054" s="279"/>
      <c r="AN1054" s="279"/>
      <c r="AO1054" s="279"/>
      <c r="AP1054" s="279"/>
      <c r="AQ1054" s="279"/>
      <c r="AR1054" s="279"/>
      <c r="AS1054" s="279"/>
    </row>
    <row r="1055" customFormat="false" ht="14.1" hidden="false" customHeight="true" outlineLevel="0" collapsed="false">
      <c r="B1055" s="279"/>
      <c r="C1055" s="283"/>
      <c r="D1055" s="279"/>
      <c r="E1055" s="279"/>
      <c r="F1055" s="279"/>
      <c r="G1055" s="279"/>
      <c r="H1055" s="279"/>
      <c r="I1055" s="279"/>
      <c r="J1055" s="279"/>
      <c r="K1055" s="279"/>
      <c r="L1055" s="279"/>
      <c r="M1055" s="279"/>
      <c r="N1055" s="279"/>
      <c r="O1055" s="279"/>
      <c r="P1055" s="279"/>
      <c r="Q1055" s="279"/>
      <c r="R1055" s="279"/>
      <c r="S1055" s="279"/>
      <c r="T1055" s="279"/>
      <c r="U1055" s="279"/>
      <c r="V1055" s="279"/>
      <c r="W1055" s="279"/>
      <c r="X1055" s="279"/>
      <c r="Y1055" s="279"/>
      <c r="Z1055" s="279"/>
      <c r="AA1055" s="279"/>
      <c r="AB1055" s="279"/>
      <c r="AC1055" s="279"/>
      <c r="AD1055" s="279"/>
      <c r="AE1055" s="279"/>
      <c r="AF1055" s="279"/>
      <c r="AG1055" s="279"/>
      <c r="AH1055" s="279"/>
      <c r="AI1055" s="279"/>
      <c r="AJ1055" s="279"/>
      <c r="AK1055" s="279"/>
      <c r="AL1055" s="279"/>
      <c r="AM1055" s="279"/>
      <c r="AN1055" s="279"/>
      <c r="AO1055" s="279"/>
      <c r="AP1055" s="279"/>
      <c r="AQ1055" s="279"/>
      <c r="AR1055" s="279"/>
      <c r="AS1055" s="279"/>
    </row>
    <row r="1056" customFormat="false" ht="14.1" hidden="false" customHeight="true" outlineLevel="0" collapsed="false">
      <c r="B1056" s="279"/>
      <c r="C1056" s="283"/>
      <c r="D1056" s="279"/>
      <c r="E1056" s="279"/>
      <c r="F1056" s="279"/>
      <c r="G1056" s="279"/>
      <c r="H1056" s="279"/>
      <c r="I1056" s="279"/>
      <c r="J1056" s="279"/>
      <c r="K1056" s="279"/>
      <c r="L1056" s="279"/>
      <c r="M1056" s="279"/>
      <c r="N1056" s="279"/>
      <c r="O1056" s="279"/>
      <c r="P1056" s="279"/>
      <c r="Q1056" s="279"/>
      <c r="R1056" s="279"/>
      <c r="S1056" s="279"/>
      <c r="T1056" s="279"/>
      <c r="U1056" s="279"/>
      <c r="V1056" s="279"/>
      <c r="W1056" s="279"/>
      <c r="X1056" s="279"/>
      <c r="Y1056" s="279"/>
      <c r="Z1056" s="279"/>
      <c r="AA1056" s="279"/>
      <c r="AB1056" s="279"/>
      <c r="AC1056" s="279"/>
      <c r="AD1056" s="279"/>
      <c r="AE1056" s="279"/>
      <c r="AF1056" s="279"/>
      <c r="AG1056" s="279"/>
      <c r="AH1056" s="279"/>
      <c r="AI1056" s="279"/>
      <c r="AJ1056" s="279"/>
      <c r="AK1056" s="279"/>
      <c r="AL1056" s="279"/>
      <c r="AM1056" s="279"/>
      <c r="AN1056" s="279"/>
      <c r="AO1056" s="279"/>
      <c r="AP1056" s="279"/>
      <c r="AQ1056" s="279"/>
      <c r="AR1056" s="279"/>
      <c r="AS1056" s="279"/>
    </row>
    <row r="1057" customFormat="false" ht="14.1" hidden="false" customHeight="true" outlineLevel="0" collapsed="false">
      <c r="B1057" s="279"/>
      <c r="C1057" s="283"/>
      <c r="D1057" s="279"/>
      <c r="E1057" s="279"/>
      <c r="F1057" s="279"/>
      <c r="G1057" s="279"/>
      <c r="H1057" s="279"/>
      <c r="I1057" s="279"/>
      <c r="J1057" s="279"/>
      <c r="K1057" s="279"/>
      <c r="L1057" s="279"/>
      <c r="M1057" s="279"/>
      <c r="N1057" s="279"/>
      <c r="O1057" s="279"/>
      <c r="P1057" s="279"/>
      <c r="Q1057" s="279"/>
      <c r="R1057" s="279"/>
      <c r="S1057" s="279"/>
      <c r="T1057" s="279"/>
      <c r="U1057" s="279"/>
      <c r="V1057" s="279"/>
      <c r="W1057" s="279"/>
      <c r="X1057" s="279"/>
      <c r="Y1057" s="279"/>
      <c r="Z1057" s="279"/>
      <c r="AA1057" s="279"/>
      <c r="AB1057" s="279"/>
      <c r="AC1057" s="279"/>
      <c r="AD1057" s="279"/>
      <c r="AE1057" s="279"/>
      <c r="AF1057" s="279"/>
      <c r="AG1057" s="279"/>
      <c r="AH1057" s="279"/>
      <c r="AI1057" s="279"/>
      <c r="AJ1057" s="279"/>
      <c r="AK1057" s="279"/>
      <c r="AL1057" s="279"/>
      <c r="AM1057" s="279"/>
      <c r="AN1057" s="279"/>
      <c r="AO1057" s="279"/>
      <c r="AP1057" s="279"/>
      <c r="AQ1057" s="279"/>
      <c r="AR1057" s="279"/>
      <c r="AS1057" s="279"/>
    </row>
    <row r="1058" customFormat="false" ht="14.1" hidden="false" customHeight="true" outlineLevel="0" collapsed="false">
      <c r="B1058" s="279"/>
      <c r="C1058" s="283"/>
      <c r="D1058" s="279"/>
      <c r="E1058" s="279"/>
      <c r="F1058" s="279"/>
      <c r="G1058" s="279"/>
      <c r="H1058" s="279"/>
      <c r="I1058" s="279"/>
      <c r="J1058" s="279"/>
      <c r="K1058" s="279"/>
      <c r="L1058" s="279"/>
      <c r="M1058" s="279"/>
      <c r="N1058" s="279"/>
      <c r="O1058" s="279"/>
      <c r="P1058" s="279"/>
      <c r="Q1058" s="279"/>
      <c r="R1058" s="279"/>
      <c r="S1058" s="279"/>
      <c r="T1058" s="279"/>
      <c r="U1058" s="279"/>
      <c r="V1058" s="279"/>
      <c r="W1058" s="279"/>
      <c r="X1058" s="279"/>
      <c r="Y1058" s="279"/>
      <c r="Z1058" s="279"/>
      <c r="AA1058" s="279"/>
      <c r="AB1058" s="279"/>
      <c r="AC1058" s="279"/>
      <c r="AD1058" s="279"/>
      <c r="AE1058" s="279"/>
      <c r="AF1058" s="279"/>
      <c r="AG1058" s="279"/>
      <c r="AH1058" s="279"/>
      <c r="AI1058" s="279"/>
      <c r="AJ1058" s="279"/>
      <c r="AK1058" s="279"/>
      <c r="AL1058" s="279"/>
      <c r="AM1058" s="279"/>
      <c r="AN1058" s="279"/>
      <c r="AO1058" s="279"/>
      <c r="AP1058" s="279"/>
      <c r="AQ1058" s="279"/>
      <c r="AR1058" s="279"/>
      <c r="AS1058" s="279"/>
    </row>
    <row r="1059" customFormat="false" ht="14.1" hidden="false" customHeight="true" outlineLevel="0" collapsed="false">
      <c r="B1059" s="279"/>
      <c r="C1059" s="283"/>
      <c r="D1059" s="279"/>
      <c r="E1059" s="279"/>
      <c r="F1059" s="279"/>
      <c r="G1059" s="279"/>
      <c r="H1059" s="279"/>
      <c r="I1059" s="279"/>
      <c r="J1059" s="279"/>
      <c r="K1059" s="279"/>
      <c r="L1059" s="279"/>
      <c r="M1059" s="279"/>
      <c r="N1059" s="279"/>
      <c r="O1059" s="279"/>
      <c r="P1059" s="279"/>
      <c r="Q1059" s="279"/>
      <c r="R1059" s="279"/>
      <c r="S1059" s="279"/>
      <c r="T1059" s="279"/>
      <c r="U1059" s="279"/>
      <c r="V1059" s="279"/>
      <c r="W1059" s="279"/>
      <c r="X1059" s="279"/>
      <c r="Y1059" s="279"/>
      <c r="Z1059" s="279"/>
      <c r="AA1059" s="279"/>
      <c r="AB1059" s="279"/>
      <c r="AC1059" s="279"/>
      <c r="AD1059" s="279"/>
      <c r="AE1059" s="279"/>
      <c r="AF1059" s="279"/>
      <c r="AG1059" s="279"/>
      <c r="AH1059" s="279"/>
      <c r="AI1059" s="279"/>
      <c r="AJ1059" s="279"/>
      <c r="AK1059" s="279"/>
      <c r="AL1059" s="279"/>
      <c r="AM1059" s="279"/>
      <c r="AN1059" s="279"/>
      <c r="AO1059" s="279"/>
      <c r="AP1059" s="279"/>
      <c r="AQ1059" s="279"/>
      <c r="AR1059" s="279"/>
      <c r="AS1059" s="279"/>
    </row>
    <row r="1060" customFormat="false" ht="14.1" hidden="false" customHeight="true" outlineLevel="0" collapsed="false">
      <c r="B1060" s="279"/>
      <c r="C1060" s="283"/>
      <c r="D1060" s="279"/>
      <c r="E1060" s="279"/>
      <c r="F1060" s="279"/>
      <c r="G1060" s="279"/>
      <c r="H1060" s="279"/>
      <c r="I1060" s="279"/>
      <c r="J1060" s="279"/>
      <c r="K1060" s="279"/>
      <c r="L1060" s="279"/>
      <c r="M1060" s="279"/>
      <c r="N1060" s="279"/>
      <c r="O1060" s="279"/>
      <c r="P1060" s="279"/>
      <c r="Q1060" s="279"/>
      <c r="R1060" s="279"/>
      <c r="S1060" s="279"/>
      <c r="T1060" s="279"/>
      <c r="U1060" s="279"/>
      <c r="V1060" s="279"/>
      <c r="W1060" s="279"/>
      <c r="X1060" s="279"/>
      <c r="Y1060" s="279"/>
      <c r="Z1060" s="279"/>
      <c r="AA1060" s="279"/>
      <c r="AB1060" s="279"/>
      <c r="AC1060" s="279"/>
      <c r="AD1060" s="279"/>
      <c r="AE1060" s="279"/>
      <c r="AF1060" s="279"/>
      <c r="AG1060" s="279"/>
      <c r="AH1060" s="279"/>
      <c r="AI1060" s="279"/>
      <c r="AJ1060" s="279"/>
      <c r="AK1060" s="279"/>
      <c r="AL1060" s="279"/>
      <c r="AM1060" s="279"/>
      <c r="AN1060" s="279"/>
      <c r="AO1060" s="279"/>
      <c r="AP1060" s="279"/>
      <c r="AQ1060" s="279"/>
      <c r="AR1060" s="279"/>
      <c r="AS1060" s="279"/>
    </row>
    <row r="1061" customFormat="false" ht="14.1" hidden="false" customHeight="true" outlineLevel="0" collapsed="false">
      <c r="B1061" s="279"/>
      <c r="C1061" s="283"/>
      <c r="D1061" s="279"/>
      <c r="E1061" s="279"/>
      <c r="F1061" s="279"/>
      <c r="G1061" s="279"/>
      <c r="H1061" s="279"/>
      <c r="I1061" s="279"/>
      <c r="J1061" s="279"/>
      <c r="K1061" s="279"/>
      <c r="L1061" s="279"/>
      <c r="M1061" s="279"/>
      <c r="N1061" s="279"/>
      <c r="O1061" s="279"/>
      <c r="P1061" s="279"/>
      <c r="Q1061" s="279"/>
      <c r="R1061" s="279"/>
      <c r="S1061" s="279"/>
      <c r="T1061" s="279"/>
      <c r="U1061" s="279"/>
      <c r="V1061" s="279"/>
      <c r="W1061" s="279"/>
      <c r="X1061" s="279"/>
      <c r="Y1061" s="279"/>
      <c r="Z1061" s="279"/>
      <c r="AA1061" s="279"/>
      <c r="AB1061" s="279"/>
      <c r="AC1061" s="279"/>
      <c r="AD1061" s="279"/>
      <c r="AE1061" s="279"/>
      <c r="AF1061" s="279"/>
      <c r="AG1061" s="279"/>
      <c r="AH1061" s="279"/>
      <c r="AI1061" s="279"/>
      <c r="AJ1061" s="279"/>
      <c r="AK1061" s="279"/>
      <c r="AL1061" s="279"/>
      <c r="AM1061" s="279"/>
      <c r="AN1061" s="279"/>
      <c r="AO1061" s="279"/>
      <c r="AP1061" s="279"/>
      <c r="AQ1061" s="279"/>
      <c r="AR1061" s="279"/>
      <c r="AS1061" s="279"/>
    </row>
    <row r="1062" customFormat="false" ht="14.1" hidden="false" customHeight="true" outlineLevel="0" collapsed="false">
      <c r="B1062" s="279"/>
      <c r="C1062" s="283"/>
      <c r="D1062" s="279"/>
      <c r="E1062" s="279"/>
      <c r="F1062" s="279"/>
      <c r="G1062" s="279"/>
      <c r="H1062" s="279"/>
      <c r="I1062" s="279"/>
      <c r="J1062" s="279"/>
      <c r="K1062" s="279"/>
      <c r="L1062" s="279"/>
      <c r="M1062" s="279"/>
      <c r="N1062" s="279"/>
      <c r="O1062" s="279"/>
      <c r="P1062" s="279"/>
      <c r="Q1062" s="279"/>
      <c r="R1062" s="279"/>
      <c r="S1062" s="279"/>
      <c r="T1062" s="279"/>
      <c r="U1062" s="279"/>
      <c r="V1062" s="279"/>
      <c r="W1062" s="279"/>
      <c r="X1062" s="279"/>
      <c r="Y1062" s="279"/>
      <c r="Z1062" s="279"/>
      <c r="AA1062" s="279"/>
      <c r="AB1062" s="279"/>
      <c r="AC1062" s="279"/>
      <c r="AD1062" s="279"/>
      <c r="AE1062" s="279"/>
      <c r="AF1062" s="279"/>
      <c r="AG1062" s="279"/>
      <c r="AH1062" s="279"/>
      <c r="AI1062" s="279"/>
      <c r="AJ1062" s="279"/>
      <c r="AK1062" s="279"/>
      <c r="AL1062" s="279"/>
      <c r="AM1062" s="279"/>
      <c r="AN1062" s="279"/>
      <c r="AO1062" s="279"/>
      <c r="AP1062" s="279"/>
      <c r="AQ1062" s="279"/>
      <c r="AR1062" s="279"/>
      <c r="AS1062" s="279"/>
    </row>
    <row r="1063" customFormat="false" ht="14.1" hidden="false" customHeight="true" outlineLevel="0" collapsed="false">
      <c r="B1063" s="279"/>
      <c r="C1063" s="283"/>
      <c r="D1063" s="279"/>
      <c r="E1063" s="279"/>
      <c r="F1063" s="279"/>
      <c r="G1063" s="279"/>
      <c r="H1063" s="279"/>
      <c r="I1063" s="279"/>
      <c r="J1063" s="279"/>
      <c r="K1063" s="279"/>
      <c r="L1063" s="279"/>
      <c r="M1063" s="279"/>
      <c r="N1063" s="279"/>
      <c r="O1063" s="279"/>
      <c r="P1063" s="279"/>
      <c r="Q1063" s="279"/>
      <c r="R1063" s="279"/>
      <c r="S1063" s="279"/>
      <c r="T1063" s="279"/>
      <c r="U1063" s="279"/>
      <c r="V1063" s="279"/>
      <c r="W1063" s="279"/>
      <c r="X1063" s="279"/>
      <c r="Y1063" s="279"/>
      <c r="Z1063" s="279"/>
      <c r="AA1063" s="279"/>
      <c r="AB1063" s="279"/>
      <c r="AC1063" s="279"/>
      <c r="AD1063" s="279"/>
      <c r="AE1063" s="279"/>
      <c r="AF1063" s="279"/>
      <c r="AG1063" s="279"/>
      <c r="AH1063" s="279"/>
      <c r="AI1063" s="279"/>
      <c r="AJ1063" s="279"/>
      <c r="AK1063" s="279"/>
      <c r="AL1063" s="279"/>
      <c r="AM1063" s="279"/>
      <c r="AN1063" s="279"/>
      <c r="AO1063" s="279"/>
      <c r="AP1063" s="279"/>
      <c r="AQ1063" s="279"/>
      <c r="AR1063" s="279"/>
      <c r="AS1063" s="279"/>
    </row>
    <row r="1064" customFormat="false" ht="14.1" hidden="false" customHeight="true" outlineLevel="0" collapsed="false">
      <c r="B1064" s="279"/>
      <c r="C1064" s="283"/>
      <c r="D1064" s="279"/>
      <c r="E1064" s="279"/>
      <c r="F1064" s="279"/>
      <c r="G1064" s="279"/>
      <c r="H1064" s="279"/>
      <c r="I1064" s="279"/>
      <c r="J1064" s="279"/>
      <c r="K1064" s="279"/>
      <c r="L1064" s="279"/>
      <c r="M1064" s="279"/>
      <c r="N1064" s="279"/>
      <c r="O1064" s="279"/>
      <c r="P1064" s="279"/>
      <c r="Q1064" s="279"/>
      <c r="R1064" s="279"/>
      <c r="S1064" s="279"/>
      <c r="T1064" s="279"/>
      <c r="U1064" s="279"/>
      <c r="V1064" s="279"/>
      <c r="W1064" s="279"/>
      <c r="X1064" s="279"/>
      <c r="Y1064" s="279"/>
      <c r="Z1064" s="279"/>
      <c r="AA1064" s="279"/>
      <c r="AB1064" s="279"/>
      <c r="AC1064" s="279"/>
      <c r="AD1064" s="279"/>
      <c r="AE1064" s="279"/>
      <c r="AF1064" s="279"/>
      <c r="AG1064" s="279"/>
      <c r="AH1064" s="279"/>
      <c r="AI1064" s="279"/>
      <c r="AJ1064" s="279"/>
      <c r="AK1064" s="279"/>
      <c r="AL1064" s="279"/>
      <c r="AM1064" s="279"/>
      <c r="AN1064" s="279"/>
      <c r="AO1064" s="279"/>
      <c r="AP1064" s="279"/>
      <c r="AQ1064" s="279"/>
      <c r="AR1064" s="279"/>
      <c r="AS1064" s="279"/>
    </row>
    <row r="1065" customFormat="false" ht="14.1" hidden="false" customHeight="true" outlineLevel="0" collapsed="false">
      <c r="B1065" s="279"/>
      <c r="C1065" s="283"/>
      <c r="D1065" s="279"/>
      <c r="E1065" s="279"/>
      <c r="F1065" s="279"/>
      <c r="G1065" s="279"/>
      <c r="H1065" s="279"/>
      <c r="I1065" s="279"/>
      <c r="J1065" s="279"/>
      <c r="K1065" s="279"/>
      <c r="L1065" s="279"/>
      <c r="M1065" s="279"/>
      <c r="N1065" s="279"/>
      <c r="O1065" s="279"/>
      <c r="P1065" s="279"/>
      <c r="Q1065" s="279"/>
      <c r="R1065" s="279"/>
      <c r="S1065" s="279"/>
      <c r="T1065" s="279"/>
      <c r="U1065" s="279"/>
      <c r="V1065" s="279"/>
      <c r="W1065" s="279"/>
      <c r="X1065" s="279"/>
      <c r="Y1065" s="279"/>
      <c r="Z1065" s="279"/>
      <c r="AA1065" s="279"/>
      <c r="AB1065" s="279"/>
      <c r="AC1065" s="279"/>
      <c r="AD1065" s="279"/>
      <c r="AE1065" s="279"/>
      <c r="AF1065" s="279"/>
      <c r="AG1065" s="279"/>
      <c r="AH1065" s="279"/>
      <c r="AI1065" s="279"/>
      <c r="AJ1065" s="279"/>
      <c r="AK1065" s="279"/>
      <c r="AL1065" s="279"/>
      <c r="AM1065" s="279"/>
      <c r="AN1065" s="279"/>
      <c r="AO1065" s="279"/>
      <c r="AP1065" s="279"/>
      <c r="AQ1065" s="279"/>
      <c r="AR1065" s="279"/>
      <c r="AS1065" s="279"/>
    </row>
    <row r="1066" customFormat="false" ht="14.1" hidden="false" customHeight="true" outlineLevel="0" collapsed="false">
      <c r="B1066" s="279"/>
      <c r="C1066" s="283"/>
      <c r="D1066" s="279"/>
      <c r="E1066" s="279"/>
      <c r="F1066" s="279"/>
      <c r="G1066" s="279"/>
      <c r="H1066" s="279"/>
      <c r="I1066" s="279"/>
      <c r="J1066" s="279"/>
      <c r="K1066" s="279"/>
      <c r="L1066" s="279"/>
      <c r="M1066" s="279"/>
      <c r="N1066" s="279"/>
      <c r="O1066" s="279"/>
      <c r="P1066" s="279"/>
      <c r="Q1066" s="279"/>
      <c r="R1066" s="279"/>
      <c r="S1066" s="279"/>
      <c r="T1066" s="279"/>
      <c r="U1066" s="279"/>
      <c r="V1066" s="279"/>
      <c r="W1066" s="279"/>
      <c r="X1066" s="279"/>
      <c r="Y1066" s="279"/>
      <c r="Z1066" s="279"/>
      <c r="AA1066" s="279"/>
      <c r="AB1066" s="279"/>
      <c r="AC1066" s="279"/>
      <c r="AD1066" s="279"/>
      <c r="AE1066" s="279"/>
      <c r="AF1066" s="279"/>
      <c r="AG1066" s="279"/>
      <c r="AH1066" s="279"/>
      <c r="AI1066" s="279"/>
      <c r="AJ1066" s="279"/>
      <c r="AK1066" s="279"/>
      <c r="AL1066" s="279"/>
      <c r="AM1066" s="279"/>
      <c r="AN1066" s="279"/>
      <c r="AO1066" s="279"/>
      <c r="AP1066" s="279"/>
      <c r="AQ1066" s="279"/>
      <c r="AR1066" s="279"/>
      <c r="AS1066" s="279"/>
    </row>
    <row r="1067" customFormat="false" ht="14.1" hidden="false" customHeight="true" outlineLevel="0" collapsed="false">
      <c r="B1067" s="279"/>
      <c r="C1067" s="283"/>
      <c r="D1067" s="279"/>
      <c r="E1067" s="279"/>
      <c r="F1067" s="279"/>
      <c r="G1067" s="279"/>
      <c r="H1067" s="279"/>
      <c r="I1067" s="279"/>
      <c r="J1067" s="279"/>
      <c r="K1067" s="279"/>
      <c r="L1067" s="279"/>
      <c r="M1067" s="279"/>
      <c r="N1067" s="279"/>
      <c r="O1067" s="279"/>
      <c r="P1067" s="279"/>
      <c r="Q1067" s="279"/>
      <c r="R1067" s="279"/>
      <c r="S1067" s="279"/>
      <c r="T1067" s="279"/>
      <c r="U1067" s="279"/>
      <c r="V1067" s="279"/>
      <c r="W1067" s="279"/>
      <c r="X1067" s="279"/>
      <c r="Y1067" s="279"/>
      <c r="Z1067" s="279"/>
      <c r="AA1067" s="279"/>
      <c r="AB1067" s="279"/>
      <c r="AC1067" s="279"/>
      <c r="AD1067" s="279"/>
      <c r="AE1067" s="279"/>
      <c r="AF1067" s="279"/>
      <c r="AG1067" s="279"/>
      <c r="AH1067" s="279"/>
      <c r="AI1067" s="279"/>
      <c r="AJ1067" s="279"/>
      <c r="AK1067" s="279"/>
      <c r="AL1067" s="279"/>
      <c r="AM1067" s="279"/>
      <c r="AN1067" s="279"/>
      <c r="AO1067" s="279"/>
      <c r="AP1067" s="279"/>
      <c r="AQ1067" s="279"/>
      <c r="AR1067" s="279"/>
      <c r="AS1067" s="279"/>
    </row>
    <row r="1068" customFormat="false" ht="14.1" hidden="false" customHeight="true" outlineLevel="0" collapsed="false">
      <c r="B1068" s="279"/>
      <c r="C1068" s="283"/>
      <c r="D1068" s="279"/>
      <c r="E1068" s="279"/>
      <c r="F1068" s="279"/>
      <c r="G1068" s="279"/>
      <c r="H1068" s="279"/>
      <c r="I1068" s="279"/>
      <c r="J1068" s="279"/>
      <c r="K1068" s="279"/>
      <c r="L1068" s="279"/>
      <c r="M1068" s="279"/>
      <c r="N1068" s="279"/>
      <c r="O1068" s="279"/>
      <c r="P1068" s="279"/>
      <c r="Q1068" s="279"/>
      <c r="R1068" s="279"/>
      <c r="S1068" s="279"/>
      <c r="T1068" s="279"/>
      <c r="U1068" s="279"/>
      <c r="V1068" s="279"/>
      <c r="W1068" s="279"/>
      <c r="X1068" s="279"/>
      <c r="Y1068" s="279"/>
      <c r="Z1068" s="279"/>
      <c r="AA1068" s="279"/>
      <c r="AB1068" s="279"/>
      <c r="AC1068" s="279"/>
      <c r="AD1068" s="279"/>
      <c r="AE1068" s="279"/>
      <c r="AF1068" s="279"/>
      <c r="AG1068" s="279"/>
      <c r="AH1068" s="279"/>
      <c r="AI1068" s="279"/>
      <c r="AJ1068" s="279"/>
      <c r="AK1068" s="279"/>
      <c r="AL1068" s="279"/>
      <c r="AM1068" s="279"/>
      <c r="AN1068" s="279"/>
      <c r="AO1068" s="279"/>
      <c r="AP1068" s="279"/>
      <c r="AQ1068" s="279"/>
      <c r="AR1068" s="279"/>
      <c r="AS1068" s="279"/>
    </row>
    <row r="1069" customFormat="false" ht="14.1" hidden="false" customHeight="true" outlineLevel="0" collapsed="false">
      <c r="B1069" s="279"/>
      <c r="C1069" s="283"/>
      <c r="D1069" s="279"/>
      <c r="E1069" s="279"/>
      <c r="F1069" s="279"/>
      <c r="G1069" s="279"/>
      <c r="H1069" s="279"/>
      <c r="I1069" s="279"/>
      <c r="J1069" s="279"/>
      <c r="K1069" s="279"/>
      <c r="L1069" s="279"/>
      <c r="M1069" s="279"/>
      <c r="N1069" s="279"/>
      <c r="O1069" s="279"/>
      <c r="P1069" s="279"/>
      <c r="Q1069" s="279"/>
      <c r="R1069" s="279"/>
      <c r="S1069" s="279"/>
      <c r="T1069" s="279"/>
      <c r="U1069" s="279"/>
      <c r="V1069" s="279"/>
      <c r="W1069" s="279"/>
      <c r="X1069" s="279"/>
      <c r="Y1069" s="279"/>
      <c r="Z1069" s="279"/>
      <c r="AA1069" s="279"/>
      <c r="AB1069" s="279"/>
      <c r="AC1069" s="279"/>
      <c r="AD1069" s="279"/>
      <c r="AE1069" s="279"/>
      <c r="AF1069" s="279"/>
      <c r="AG1069" s="279"/>
      <c r="AH1069" s="279"/>
      <c r="AI1069" s="279"/>
      <c r="AJ1069" s="279"/>
      <c r="AK1069" s="279"/>
      <c r="AL1069" s="279"/>
      <c r="AM1069" s="279"/>
      <c r="AN1069" s="279"/>
      <c r="AO1069" s="279"/>
      <c r="AP1069" s="279"/>
      <c r="AQ1069" s="279"/>
      <c r="AR1069" s="279"/>
      <c r="AS1069" s="279"/>
    </row>
    <row r="1070" customFormat="false" ht="14.1" hidden="false" customHeight="true" outlineLevel="0" collapsed="false">
      <c r="B1070" s="279"/>
      <c r="C1070" s="283"/>
      <c r="D1070" s="279"/>
      <c r="E1070" s="279"/>
      <c r="F1070" s="279"/>
      <c r="G1070" s="279"/>
      <c r="H1070" s="279"/>
      <c r="I1070" s="279"/>
      <c r="J1070" s="279"/>
      <c r="K1070" s="279"/>
      <c r="L1070" s="279"/>
      <c r="M1070" s="279"/>
      <c r="N1070" s="279"/>
      <c r="O1070" s="279"/>
      <c r="P1070" s="279"/>
      <c r="Q1070" s="279"/>
      <c r="R1070" s="279"/>
      <c r="S1070" s="279"/>
      <c r="T1070" s="279"/>
      <c r="U1070" s="279"/>
      <c r="V1070" s="279"/>
      <c r="W1070" s="279"/>
      <c r="X1070" s="279"/>
      <c r="Y1070" s="279"/>
      <c r="Z1070" s="279"/>
      <c r="AA1070" s="279"/>
      <c r="AB1070" s="279"/>
      <c r="AC1070" s="279"/>
      <c r="AD1070" s="279"/>
      <c r="AE1070" s="279"/>
      <c r="AF1070" s="279"/>
      <c r="AG1070" s="279"/>
      <c r="AH1070" s="279"/>
      <c r="AI1070" s="279"/>
      <c r="AJ1070" s="279"/>
      <c r="AK1070" s="279"/>
      <c r="AL1070" s="279"/>
      <c r="AM1070" s="279"/>
      <c r="AN1070" s="279"/>
      <c r="AO1070" s="279"/>
      <c r="AP1070" s="279"/>
      <c r="AQ1070" s="279"/>
      <c r="AR1070" s="279"/>
      <c r="AS1070" s="279"/>
    </row>
    <row r="1071" customFormat="false" ht="14.1" hidden="false" customHeight="true" outlineLevel="0" collapsed="false">
      <c r="B1071" s="279"/>
      <c r="C1071" s="283"/>
      <c r="D1071" s="279"/>
      <c r="E1071" s="279"/>
      <c r="F1071" s="279"/>
      <c r="G1071" s="279"/>
      <c r="H1071" s="279"/>
      <c r="I1071" s="279"/>
      <c r="J1071" s="279"/>
      <c r="K1071" s="279"/>
      <c r="L1071" s="279"/>
      <c r="M1071" s="279"/>
      <c r="N1071" s="279"/>
      <c r="O1071" s="279"/>
      <c r="P1071" s="279"/>
      <c r="Q1071" s="279"/>
      <c r="R1071" s="279"/>
      <c r="S1071" s="279"/>
      <c r="T1071" s="279"/>
      <c r="U1071" s="279"/>
      <c r="V1071" s="279"/>
      <c r="W1071" s="279"/>
      <c r="X1071" s="279"/>
      <c r="Y1071" s="279"/>
      <c r="Z1071" s="279"/>
      <c r="AA1071" s="279"/>
      <c r="AB1071" s="279"/>
      <c r="AC1071" s="279"/>
      <c r="AD1071" s="279"/>
      <c r="AE1071" s="279"/>
      <c r="AF1071" s="279"/>
      <c r="AG1071" s="279"/>
      <c r="AH1071" s="279"/>
      <c r="AI1071" s="279"/>
      <c r="AJ1071" s="279"/>
      <c r="AK1071" s="279"/>
      <c r="AL1071" s="279"/>
      <c r="AM1071" s="279"/>
      <c r="AN1071" s="279"/>
      <c r="AO1071" s="279"/>
      <c r="AP1071" s="279"/>
      <c r="AQ1071" s="279"/>
      <c r="AR1071" s="279"/>
      <c r="AS1071" s="279"/>
    </row>
    <row r="1072" customFormat="false" ht="14.1" hidden="false" customHeight="true" outlineLevel="0" collapsed="false">
      <c r="B1072" s="279"/>
      <c r="C1072" s="283"/>
      <c r="D1072" s="279"/>
      <c r="E1072" s="279"/>
      <c r="F1072" s="279"/>
      <c r="G1072" s="279"/>
      <c r="H1072" s="279"/>
      <c r="I1072" s="279"/>
      <c r="J1072" s="279"/>
      <c r="K1072" s="279"/>
      <c r="L1072" s="279"/>
      <c r="M1072" s="279"/>
      <c r="N1072" s="279"/>
      <c r="O1072" s="279"/>
      <c r="P1072" s="279"/>
      <c r="Q1072" s="279"/>
      <c r="R1072" s="279"/>
      <c r="S1072" s="279"/>
      <c r="T1072" s="279"/>
      <c r="U1072" s="279"/>
      <c r="V1072" s="279"/>
      <c r="W1072" s="279"/>
      <c r="X1072" s="279"/>
      <c r="Y1072" s="279"/>
      <c r="Z1072" s="279"/>
      <c r="AA1072" s="279"/>
      <c r="AB1072" s="279"/>
      <c r="AC1072" s="279"/>
      <c r="AD1072" s="279"/>
      <c r="AE1072" s="279"/>
      <c r="AF1072" s="279"/>
      <c r="AG1072" s="279"/>
      <c r="AH1072" s="279"/>
      <c r="AI1072" s="279"/>
      <c r="AJ1072" s="279"/>
      <c r="AK1072" s="279"/>
      <c r="AL1072" s="279"/>
      <c r="AM1072" s="279"/>
      <c r="AN1072" s="279"/>
      <c r="AO1072" s="279"/>
      <c r="AP1072" s="279"/>
      <c r="AQ1072" s="279"/>
      <c r="AR1072" s="279"/>
      <c r="AS1072" s="279"/>
    </row>
    <row r="1073" customFormat="false" ht="14.1" hidden="false" customHeight="true" outlineLevel="0" collapsed="false">
      <c r="B1073" s="279"/>
      <c r="C1073" s="283"/>
      <c r="D1073" s="279"/>
      <c r="E1073" s="279"/>
      <c r="F1073" s="279"/>
      <c r="G1073" s="279"/>
      <c r="H1073" s="279"/>
      <c r="I1073" s="279"/>
      <c r="J1073" s="279"/>
      <c r="K1073" s="279"/>
      <c r="L1073" s="279"/>
      <c r="M1073" s="279"/>
      <c r="N1073" s="279"/>
      <c r="O1073" s="279"/>
      <c r="P1073" s="279"/>
      <c r="Q1073" s="279"/>
      <c r="R1073" s="279"/>
      <c r="S1073" s="279"/>
      <c r="T1073" s="279"/>
      <c r="U1073" s="279"/>
      <c r="V1073" s="279"/>
      <c r="W1073" s="279"/>
      <c r="X1073" s="279"/>
      <c r="Y1073" s="279"/>
      <c r="Z1073" s="279"/>
      <c r="AA1073" s="279"/>
      <c r="AB1073" s="279"/>
      <c r="AC1073" s="279"/>
      <c r="AD1073" s="279"/>
      <c r="AE1073" s="279"/>
      <c r="AF1073" s="279"/>
      <c r="AG1073" s="279"/>
      <c r="AH1073" s="279"/>
      <c r="AI1073" s="279"/>
      <c r="AJ1073" s="279"/>
      <c r="AK1073" s="279"/>
      <c r="AL1073" s="279"/>
      <c r="AM1073" s="279"/>
      <c r="AN1073" s="279"/>
      <c r="AO1073" s="279"/>
      <c r="AP1073" s="279"/>
      <c r="AQ1073" s="279"/>
      <c r="AR1073" s="279"/>
      <c r="AS1073" s="279"/>
    </row>
    <row r="1074" customFormat="false" ht="14.1" hidden="false" customHeight="true" outlineLevel="0" collapsed="false">
      <c r="B1074" s="279"/>
      <c r="C1074" s="283"/>
      <c r="D1074" s="279"/>
      <c r="E1074" s="279"/>
      <c r="F1074" s="279"/>
      <c r="G1074" s="279"/>
      <c r="H1074" s="279"/>
      <c r="I1074" s="279"/>
      <c r="J1074" s="279"/>
      <c r="K1074" s="279"/>
      <c r="L1074" s="279"/>
      <c r="M1074" s="279"/>
      <c r="N1074" s="279"/>
      <c r="O1074" s="279"/>
      <c r="P1074" s="279"/>
      <c r="Q1074" s="279"/>
      <c r="R1074" s="279"/>
      <c r="S1074" s="279"/>
      <c r="T1074" s="279"/>
      <c r="U1074" s="279"/>
      <c r="V1074" s="279"/>
      <c r="W1074" s="279"/>
      <c r="X1074" s="279"/>
      <c r="Y1074" s="279"/>
      <c r="Z1074" s="279"/>
      <c r="AA1074" s="279"/>
      <c r="AB1074" s="279"/>
      <c r="AC1074" s="279"/>
      <c r="AD1074" s="279"/>
      <c r="AE1074" s="279"/>
      <c r="AF1074" s="279"/>
      <c r="AG1074" s="279"/>
      <c r="AH1074" s="279"/>
      <c r="AI1074" s="279"/>
      <c r="AJ1074" s="279"/>
      <c r="AK1074" s="279"/>
      <c r="AL1074" s="279"/>
      <c r="AM1074" s="279"/>
      <c r="AN1074" s="279"/>
      <c r="AO1074" s="279"/>
      <c r="AP1074" s="279"/>
      <c r="AQ1074" s="279"/>
      <c r="AR1074" s="279"/>
      <c r="AS1074" s="279"/>
    </row>
    <row r="1075" customFormat="false" ht="14.1" hidden="false" customHeight="true" outlineLevel="0" collapsed="false">
      <c r="B1075" s="279"/>
      <c r="C1075" s="283"/>
      <c r="D1075" s="279"/>
      <c r="E1075" s="279"/>
      <c r="F1075" s="279"/>
      <c r="G1075" s="279"/>
      <c r="H1075" s="279"/>
      <c r="I1075" s="279"/>
      <c r="J1075" s="279"/>
      <c r="K1075" s="279"/>
      <c r="L1075" s="279"/>
      <c r="M1075" s="279"/>
      <c r="N1075" s="279"/>
      <c r="O1075" s="279"/>
      <c r="P1075" s="279"/>
      <c r="Q1075" s="279"/>
      <c r="R1075" s="279"/>
      <c r="S1075" s="279"/>
      <c r="T1075" s="279"/>
      <c r="U1075" s="279"/>
      <c r="V1075" s="279"/>
      <c r="W1075" s="279"/>
      <c r="X1075" s="279"/>
      <c r="Y1075" s="279"/>
      <c r="Z1075" s="279"/>
      <c r="AA1075" s="279"/>
      <c r="AB1075" s="279"/>
      <c r="AC1075" s="279"/>
      <c r="AD1075" s="279"/>
      <c r="AE1075" s="279"/>
      <c r="AF1075" s="279"/>
      <c r="AG1075" s="279"/>
      <c r="AH1075" s="279"/>
      <c r="AI1075" s="279"/>
      <c r="AJ1075" s="279"/>
      <c r="AK1075" s="279"/>
      <c r="AL1075" s="279"/>
      <c r="AM1075" s="279"/>
      <c r="AN1075" s="279"/>
      <c r="AO1075" s="279"/>
      <c r="AP1075" s="279"/>
      <c r="AQ1075" s="279"/>
      <c r="AR1075" s="279"/>
      <c r="AS1075" s="279"/>
    </row>
    <row r="1076" customFormat="false" ht="14.1" hidden="false" customHeight="true" outlineLevel="0" collapsed="false">
      <c r="B1076" s="279"/>
      <c r="C1076" s="283"/>
      <c r="D1076" s="279"/>
      <c r="E1076" s="279"/>
      <c r="F1076" s="279"/>
      <c r="G1076" s="279"/>
      <c r="H1076" s="279"/>
      <c r="I1076" s="279"/>
      <c r="J1076" s="279"/>
      <c r="K1076" s="279"/>
      <c r="L1076" s="279"/>
      <c r="M1076" s="279"/>
      <c r="N1076" s="279"/>
      <c r="O1076" s="279"/>
      <c r="P1076" s="279"/>
      <c r="Q1076" s="279"/>
      <c r="R1076" s="279"/>
      <c r="S1076" s="279"/>
      <c r="T1076" s="279"/>
      <c r="U1076" s="279"/>
      <c r="V1076" s="279"/>
      <c r="W1076" s="279"/>
      <c r="X1076" s="279"/>
      <c r="Y1076" s="279"/>
      <c r="Z1076" s="279"/>
      <c r="AA1076" s="279"/>
      <c r="AB1076" s="279"/>
      <c r="AC1076" s="279"/>
      <c r="AD1076" s="279"/>
      <c r="AE1076" s="279"/>
      <c r="AF1076" s="279"/>
      <c r="AG1076" s="279"/>
      <c r="AH1076" s="279"/>
      <c r="AI1076" s="279"/>
      <c r="AJ1076" s="279"/>
      <c r="AK1076" s="279"/>
      <c r="AL1076" s="279"/>
      <c r="AM1076" s="279"/>
      <c r="AN1076" s="279"/>
      <c r="AO1076" s="279"/>
      <c r="AP1076" s="279"/>
      <c r="AQ1076" s="279"/>
      <c r="AR1076" s="279"/>
      <c r="AS1076" s="279"/>
    </row>
    <row r="1077" customFormat="false" ht="14.1" hidden="false" customHeight="true" outlineLevel="0" collapsed="false">
      <c r="B1077" s="279"/>
      <c r="C1077" s="283"/>
      <c r="D1077" s="279"/>
      <c r="E1077" s="279"/>
      <c r="F1077" s="279"/>
      <c r="G1077" s="279"/>
      <c r="H1077" s="279"/>
      <c r="I1077" s="279"/>
      <c r="J1077" s="279"/>
      <c r="K1077" s="279"/>
      <c r="L1077" s="279"/>
      <c r="M1077" s="279"/>
      <c r="N1077" s="279"/>
      <c r="O1077" s="279"/>
      <c r="P1077" s="279"/>
      <c r="Q1077" s="279"/>
      <c r="R1077" s="279"/>
      <c r="S1077" s="279"/>
      <c r="T1077" s="279"/>
      <c r="U1077" s="279"/>
      <c r="V1077" s="279"/>
      <c r="W1077" s="279"/>
      <c r="X1077" s="279"/>
      <c r="Y1077" s="279"/>
      <c r="Z1077" s="279"/>
      <c r="AA1077" s="279"/>
      <c r="AB1077" s="279"/>
      <c r="AC1077" s="279"/>
      <c r="AD1077" s="279"/>
      <c r="AE1077" s="279"/>
      <c r="AF1077" s="279"/>
      <c r="AG1077" s="279"/>
      <c r="AH1077" s="279"/>
      <c r="AI1077" s="279"/>
      <c r="AJ1077" s="279"/>
      <c r="AK1077" s="279"/>
      <c r="AL1077" s="279"/>
      <c r="AM1077" s="279"/>
      <c r="AN1077" s="279"/>
      <c r="AO1077" s="279"/>
      <c r="AP1077" s="279"/>
      <c r="AQ1077" s="279"/>
      <c r="AR1077" s="279"/>
      <c r="AS1077" s="279"/>
    </row>
    <row r="1078" customFormat="false" ht="14.1" hidden="false" customHeight="true" outlineLevel="0" collapsed="false">
      <c r="B1078" s="279"/>
      <c r="C1078" s="283"/>
      <c r="D1078" s="279"/>
      <c r="E1078" s="279"/>
      <c r="F1078" s="279"/>
      <c r="G1078" s="279"/>
      <c r="H1078" s="279"/>
      <c r="I1078" s="279"/>
      <c r="J1078" s="279"/>
      <c r="K1078" s="279"/>
      <c r="L1078" s="279"/>
      <c r="M1078" s="279"/>
      <c r="N1078" s="279"/>
      <c r="O1078" s="279"/>
      <c r="P1078" s="279"/>
      <c r="Q1078" s="279"/>
      <c r="R1078" s="279"/>
      <c r="S1078" s="279"/>
      <c r="T1078" s="279"/>
      <c r="U1078" s="279"/>
      <c r="V1078" s="279"/>
      <c r="W1078" s="279"/>
      <c r="X1078" s="279"/>
      <c r="Y1078" s="279"/>
      <c r="Z1078" s="279"/>
      <c r="AA1078" s="279"/>
      <c r="AB1078" s="279"/>
      <c r="AC1078" s="279"/>
      <c r="AD1078" s="279"/>
      <c r="AE1078" s="279"/>
      <c r="AF1078" s="279"/>
      <c r="AG1078" s="279"/>
      <c r="AH1078" s="279"/>
      <c r="AI1078" s="279"/>
      <c r="AJ1078" s="279"/>
      <c r="AK1078" s="279"/>
      <c r="AL1078" s="279"/>
      <c r="AM1078" s="279"/>
      <c r="AN1078" s="279"/>
      <c r="AO1078" s="279"/>
      <c r="AP1078" s="279"/>
      <c r="AQ1078" s="279"/>
      <c r="AR1078" s="279"/>
      <c r="AS1078" s="279"/>
    </row>
    <row r="1079" customFormat="false" ht="14.1" hidden="false" customHeight="true" outlineLevel="0" collapsed="false">
      <c r="B1079" s="279"/>
      <c r="C1079" s="283"/>
      <c r="D1079" s="279"/>
      <c r="E1079" s="279"/>
      <c r="F1079" s="279"/>
      <c r="G1079" s="279"/>
      <c r="H1079" s="279"/>
      <c r="I1079" s="279"/>
      <c r="J1079" s="279"/>
      <c r="K1079" s="279"/>
      <c r="L1079" s="279"/>
      <c r="M1079" s="279"/>
      <c r="N1079" s="279"/>
      <c r="O1079" s="279"/>
      <c r="P1079" s="279"/>
      <c r="Q1079" s="279"/>
      <c r="R1079" s="279"/>
      <c r="S1079" s="279"/>
      <c r="T1079" s="279"/>
      <c r="U1079" s="279"/>
      <c r="V1079" s="279"/>
      <c r="W1079" s="279"/>
      <c r="X1079" s="279"/>
      <c r="Y1079" s="279"/>
      <c r="Z1079" s="279"/>
      <c r="AA1079" s="279"/>
      <c r="AB1079" s="279"/>
      <c r="AC1079" s="279"/>
      <c r="AD1079" s="279"/>
      <c r="AE1079" s="279"/>
      <c r="AF1079" s="279"/>
      <c r="AG1079" s="279"/>
      <c r="AH1079" s="279"/>
      <c r="AI1079" s="279"/>
      <c r="AJ1079" s="279"/>
      <c r="AK1079" s="279"/>
      <c r="AL1079" s="279"/>
      <c r="AM1079" s="279"/>
      <c r="AN1079" s="279"/>
      <c r="AO1079" s="279"/>
      <c r="AP1079" s="279"/>
      <c r="AQ1079" s="279"/>
      <c r="AR1079" s="279"/>
      <c r="AS1079" s="279"/>
    </row>
    <row r="1080" customFormat="false" ht="14.1" hidden="false" customHeight="true" outlineLevel="0" collapsed="false">
      <c r="B1080" s="279"/>
      <c r="C1080" s="283"/>
      <c r="D1080" s="279"/>
      <c r="E1080" s="279"/>
      <c r="F1080" s="279"/>
      <c r="G1080" s="279"/>
      <c r="H1080" s="279"/>
      <c r="I1080" s="279"/>
      <c r="J1080" s="279"/>
      <c r="K1080" s="279"/>
      <c r="L1080" s="279"/>
      <c r="M1080" s="279"/>
      <c r="N1080" s="279"/>
      <c r="O1080" s="279"/>
      <c r="P1080" s="279"/>
      <c r="Q1080" s="279"/>
      <c r="R1080" s="279"/>
      <c r="S1080" s="279"/>
      <c r="T1080" s="279"/>
      <c r="U1080" s="279"/>
      <c r="V1080" s="279"/>
      <c r="W1080" s="279"/>
      <c r="X1080" s="279"/>
      <c r="Y1080" s="279"/>
      <c r="Z1080" s="279"/>
      <c r="AA1080" s="279"/>
      <c r="AB1080" s="279"/>
      <c r="AC1080" s="279"/>
      <c r="AD1080" s="279"/>
      <c r="AE1080" s="279"/>
      <c r="AF1080" s="279"/>
      <c r="AG1080" s="279"/>
      <c r="AH1080" s="279"/>
      <c r="AI1080" s="279"/>
      <c r="AJ1080" s="279"/>
      <c r="AK1080" s="279"/>
      <c r="AL1080" s="279"/>
      <c r="AM1080" s="279"/>
      <c r="AN1080" s="279"/>
      <c r="AO1080" s="279"/>
      <c r="AP1080" s="279"/>
      <c r="AQ1080" s="279"/>
      <c r="AR1080" s="279"/>
      <c r="AS1080" s="279"/>
    </row>
    <row r="1081" customFormat="false" ht="14.1" hidden="false" customHeight="true" outlineLevel="0" collapsed="false">
      <c r="B1081" s="279"/>
      <c r="C1081" s="283"/>
      <c r="D1081" s="279"/>
      <c r="E1081" s="279"/>
      <c r="F1081" s="279"/>
      <c r="G1081" s="279"/>
      <c r="H1081" s="279"/>
      <c r="I1081" s="279"/>
      <c r="J1081" s="279"/>
      <c r="K1081" s="279"/>
      <c r="L1081" s="279"/>
      <c r="M1081" s="279"/>
      <c r="N1081" s="279"/>
      <c r="O1081" s="279"/>
      <c r="P1081" s="279"/>
      <c r="Q1081" s="279"/>
      <c r="R1081" s="279"/>
      <c r="S1081" s="279"/>
      <c r="T1081" s="279"/>
      <c r="U1081" s="279"/>
      <c r="V1081" s="279"/>
      <c r="W1081" s="279"/>
      <c r="X1081" s="279"/>
      <c r="Y1081" s="279"/>
      <c r="Z1081" s="279"/>
      <c r="AA1081" s="279"/>
      <c r="AB1081" s="279"/>
      <c r="AC1081" s="279"/>
      <c r="AD1081" s="279"/>
      <c r="AE1081" s="279"/>
      <c r="AF1081" s="279"/>
      <c r="AG1081" s="279"/>
      <c r="AH1081" s="279"/>
      <c r="AI1081" s="279"/>
      <c r="AJ1081" s="279"/>
      <c r="AK1081" s="279"/>
      <c r="AL1081" s="279"/>
      <c r="AM1081" s="279"/>
      <c r="AN1081" s="279"/>
      <c r="AO1081" s="279"/>
      <c r="AP1081" s="279"/>
      <c r="AQ1081" s="279"/>
      <c r="AR1081" s="279"/>
      <c r="AS1081" s="279"/>
    </row>
    <row r="1082" customFormat="false" ht="14.1" hidden="false" customHeight="true" outlineLevel="0" collapsed="false">
      <c r="B1082" s="279"/>
      <c r="C1082" s="283"/>
      <c r="D1082" s="279"/>
      <c r="E1082" s="279"/>
      <c r="F1082" s="279"/>
      <c r="G1082" s="279"/>
      <c r="H1082" s="279"/>
      <c r="I1082" s="279"/>
      <c r="J1082" s="279"/>
      <c r="K1082" s="279"/>
      <c r="L1082" s="279"/>
      <c r="M1082" s="279"/>
      <c r="N1082" s="279"/>
      <c r="O1082" s="279"/>
      <c r="P1082" s="279"/>
      <c r="Q1082" s="279"/>
      <c r="R1082" s="279"/>
      <c r="S1082" s="279"/>
      <c r="T1082" s="279"/>
      <c r="U1082" s="279"/>
      <c r="V1082" s="279"/>
      <c r="W1082" s="279"/>
      <c r="X1082" s="279"/>
      <c r="Y1082" s="279"/>
      <c r="Z1082" s="279"/>
      <c r="AA1082" s="279"/>
      <c r="AB1082" s="279"/>
      <c r="AC1082" s="279"/>
      <c r="AD1082" s="279"/>
      <c r="AE1082" s="279"/>
      <c r="AF1082" s="279"/>
      <c r="AG1082" s="279"/>
      <c r="AH1082" s="279"/>
      <c r="AI1082" s="279"/>
      <c r="AJ1082" s="279"/>
      <c r="AK1082" s="279"/>
      <c r="AL1082" s="279"/>
      <c r="AM1082" s="279"/>
      <c r="AN1082" s="279"/>
      <c r="AO1082" s="279"/>
      <c r="AP1082" s="279"/>
      <c r="AQ1082" s="279"/>
      <c r="AR1082" s="279"/>
      <c r="AS1082" s="279"/>
    </row>
    <row r="1083" customFormat="false" ht="14.1" hidden="false" customHeight="true" outlineLevel="0" collapsed="false">
      <c r="B1083" s="279"/>
      <c r="C1083" s="283"/>
      <c r="D1083" s="279"/>
      <c r="E1083" s="279"/>
      <c r="F1083" s="279"/>
      <c r="G1083" s="279"/>
      <c r="H1083" s="279"/>
      <c r="I1083" s="279"/>
      <c r="J1083" s="279"/>
      <c r="K1083" s="279"/>
      <c r="L1083" s="279"/>
      <c r="M1083" s="279"/>
      <c r="N1083" s="279"/>
      <c r="O1083" s="279"/>
      <c r="P1083" s="279"/>
      <c r="Q1083" s="279"/>
      <c r="R1083" s="279"/>
      <c r="S1083" s="279"/>
      <c r="T1083" s="279"/>
      <c r="U1083" s="279"/>
      <c r="V1083" s="279"/>
      <c r="W1083" s="279"/>
      <c r="X1083" s="279"/>
      <c r="Y1083" s="279"/>
      <c r="Z1083" s="279"/>
      <c r="AA1083" s="279"/>
      <c r="AB1083" s="279"/>
      <c r="AC1083" s="279"/>
      <c r="AD1083" s="279"/>
      <c r="AE1083" s="279"/>
      <c r="AF1083" s="279"/>
      <c r="AG1083" s="279"/>
      <c r="AH1083" s="279"/>
      <c r="AI1083" s="279"/>
      <c r="AJ1083" s="279"/>
      <c r="AK1083" s="279"/>
      <c r="AL1083" s="279"/>
      <c r="AM1083" s="279"/>
      <c r="AN1083" s="279"/>
      <c r="AO1083" s="279"/>
      <c r="AP1083" s="279"/>
      <c r="AQ1083" s="279"/>
      <c r="AR1083" s="279"/>
      <c r="AS1083" s="279"/>
    </row>
    <row r="1084" customFormat="false" ht="14.1" hidden="false" customHeight="true" outlineLevel="0" collapsed="false">
      <c r="B1084" s="279"/>
      <c r="C1084" s="283"/>
      <c r="D1084" s="279"/>
      <c r="E1084" s="279"/>
      <c r="F1084" s="279"/>
      <c r="G1084" s="279"/>
      <c r="H1084" s="279"/>
      <c r="I1084" s="279"/>
      <c r="J1084" s="279"/>
      <c r="K1084" s="279"/>
      <c r="L1084" s="279"/>
      <c r="M1084" s="279"/>
      <c r="N1084" s="279"/>
      <c r="O1084" s="279"/>
      <c r="P1084" s="279"/>
      <c r="Q1084" s="279"/>
      <c r="R1084" s="279"/>
      <c r="S1084" s="279"/>
      <c r="T1084" s="279"/>
      <c r="U1084" s="279"/>
      <c r="V1084" s="279"/>
      <c r="W1084" s="279"/>
      <c r="X1084" s="279"/>
      <c r="Y1084" s="279"/>
      <c r="Z1084" s="279"/>
      <c r="AA1084" s="279"/>
      <c r="AB1084" s="279"/>
      <c r="AC1084" s="279"/>
      <c r="AD1084" s="279"/>
      <c r="AE1084" s="279"/>
      <c r="AF1084" s="279"/>
      <c r="AG1084" s="279"/>
      <c r="AH1084" s="279"/>
      <c r="AI1084" s="279"/>
      <c r="AJ1084" s="279"/>
      <c r="AK1084" s="279"/>
      <c r="AL1084" s="279"/>
      <c r="AM1084" s="279"/>
      <c r="AN1084" s="279"/>
      <c r="AO1084" s="279"/>
      <c r="AP1084" s="279"/>
      <c r="AQ1084" s="279"/>
      <c r="AR1084" s="279"/>
      <c r="AS1084" s="279"/>
    </row>
    <row r="1085" customFormat="false" ht="14.1" hidden="false" customHeight="true" outlineLevel="0" collapsed="false">
      <c r="B1085" s="279"/>
      <c r="C1085" s="283"/>
      <c r="D1085" s="279"/>
      <c r="E1085" s="279"/>
      <c r="F1085" s="279"/>
      <c r="G1085" s="279"/>
      <c r="H1085" s="279"/>
      <c r="I1085" s="279"/>
      <c r="J1085" s="279"/>
      <c r="K1085" s="279"/>
      <c r="L1085" s="279"/>
      <c r="M1085" s="279"/>
      <c r="N1085" s="279"/>
      <c r="O1085" s="279"/>
      <c r="P1085" s="279"/>
      <c r="Q1085" s="279"/>
      <c r="R1085" s="279"/>
      <c r="S1085" s="279"/>
      <c r="T1085" s="279"/>
      <c r="U1085" s="279"/>
      <c r="V1085" s="279"/>
      <c r="W1085" s="279"/>
      <c r="X1085" s="279"/>
      <c r="Y1085" s="279"/>
      <c r="Z1085" s="279"/>
      <c r="AA1085" s="279"/>
      <c r="AB1085" s="279"/>
      <c r="AC1085" s="279"/>
      <c r="AD1085" s="279"/>
      <c r="AE1085" s="279"/>
      <c r="AF1085" s="279"/>
      <c r="AG1085" s="279"/>
      <c r="AH1085" s="279"/>
      <c r="AI1085" s="279"/>
      <c r="AJ1085" s="279"/>
      <c r="AK1085" s="279"/>
      <c r="AL1085" s="279"/>
      <c r="AM1085" s="279"/>
      <c r="AN1085" s="279"/>
      <c r="AO1085" s="279"/>
      <c r="AP1085" s="279"/>
      <c r="AQ1085" s="279"/>
      <c r="AR1085" s="279"/>
      <c r="AS1085" s="279"/>
    </row>
    <row r="1086" customFormat="false" ht="14.1" hidden="false" customHeight="true" outlineLevel="0" collapsed="false">
      <c r="B1086" s="279"/>
      <c r="C1086" s="283"/>
      <c r="D1086" s="279"/>
      <c r="E1086" s="279"/>
      <c r="F1086" s="279"/>
      <c r="G1086" s="279"/>
      <c r="H1086" s="279"/>
      <c r="I1086" s="279"/>
      <c r="J1086" s="279"/>
      <c r="K1086" s="279"/>
      <c r="L1086" s="279"/>
      <c r="M1086" s="279"/>
      <c r="N1086" s="279"/>
      <c r="O1086" s="279"/>
      <c r="P1086" s="279"/>
      <c r="Q1086" s="279"/>
      <c r="R1086" s="279"/>
      <c r="S1086" s="279"/>
      <c r="T1086" s="279"/>
      <c r="U1086" s="279"/>
      <c r="V1086" s="279"/>
      <c r="W1086" s="279"/>
      <c r="X1086" s="279"/>
      <c r="Y1086" s="279"/>
      <c r="Z1086" s="279"/>
      <c r="AA1086" s="279"/>
      <c r="AB1086" s="279"/>
      <c r="AC1086" s="279"/>
      <c r="AD1086" s="279"/>
      <c r="AE1086" s="279"/>
      <c r="AF1086" s="279"/>
      <c r="AG1086" s="279"/>
      <c r="AH1086" s="279"/>
      <c r="AI1086" s="279"/>
      <c r="AJ1086" s="279"/>
      <c r="AK1086" s="279"/>
      <c r="AL1086" s="279"/>
      <c r="AM1086" s="279"/>
      <c r="AN1086" s="279"/>
      <c r="AO1086" s="279"/>
      <c r="AP1086" s="279"/>
      <c r="AQ1086" s="279"/>
      <c r="AR1086" s="279"/>
      <c r="AS1086" s="279"/>
    </row>
    <row r="1087" customFormat="false" ht="14.1" hidden="false" customHeight="true" outlineLevel="0" collapsed="false">
      <c r="B1087" s="279"/>
      <c r="C1087" s="283"/>
      <c r="D1087" s="279"/>
      <c r="E1087" s="279"/>
      <c r="F1087" s="279"/>
      <c r="G1087" s="279"/>
      <c r="H1087" s="279"/>
      <c r="I1087" s="279"/>
      <c r="J1087" s="279"/>
      <c r="K1087" s="279"/>
      <c r="L1087" s="279"/>
      <c r="M1087" s="279"/>
      <c r="N1087" s="279"/>
      <c r="O1087" s="279"/>
      <c r="P1087" s="279"/>
      <c r="Q1087" s="279"/>
      <c r="R1087" s="279"/>
      <c r="S1087" s="279"/>
      <c r="T1087" s="279"/>
      <c r="U1087" s="279"/>
      <c r="V1087" s="279"/>
      <c r="W1087" s="279"/>
      <c r="X1087" s="279"/>
      <c r="Y1087" s="279"/>
      <c r="Z1087" s="279"/>
      <c r="AA1087" s="279"/>
      <c r="AB1087" s="279"/>
      <c r="AC1087" s="279"/>
      <c r="AD1087" s="279"/>
      <c r="AE1087" s="279"/>
      <c r="AF1087" s="279"/>
      <c r="AG1087" s="279"/>
      <c r="AH1087" s="279"/>
      <c r="AI1087" s="279"/>
      <c r="AJ1087" s="279"/>
      <c r="AK1087" s="279"/>
      <c r="AL1087" s="279"/>
      <c r="AM1087" s="279"/>
      <c r="AN1087" s="279"/>
      <c r="AO1087" s="279"/>
      <c r="AP1087" s="279"/>
      <c r="AQ1087" s="279"/>
      <c r="AR1087" s="279"/>
      <c r="AS1087" s="279"/>
    </row>
    <row r="1088" customFormat="false" ht="14.1" hidden="false" customHeight="true" outlineLevel="0" collapsed="false">
      <c r="B1088" s="279"/>
      <c r="C1088" s="283"/>
      <c r="D1088" s="279"/>
      <c r="E1088" s="279"/>
      <c r="F1088" s="279"/>
      <c r="G1088" s="279"/>
      <c r="H1088" s="279"/>
      <c r="I1088" s="279"/>
      <c r="J1088" s="279"/>
      <c r="K1088" s="279"/>
      <c r="L1088" s="279"/>
      <c r="M1088" s="279"/>
      <c r="N1088" s="279"/>
      <c r="O1088" s="279"/>
      <c r="P1088" s="279"/>
      <c r="Q1088" s="279"/>
      <c r="R1088" s="279"/>
      <c r="S1088" s="279"/>
      <c r="T1088" s="279"/>
      <c r="U1088" s="279"/>
      <c r="V1088" s="279"/>
      <c r="W1088" s="279"/>
      <c r="X1088" s="279"/>
      <c r="Y1088" s="279"/>
      <c r="Z1088" s="279"/>
      <c r="AA1088" s="279"/>
      <c r="AB1088" s="279"/>
      <c r="AC1088" s="279"/>
      <c r="AD1088" s="279"/>
      <c r="AE1088" s="279"/>
      <c r="AF1088" s="279"/>
      <c r="AG1088" s="279"/>
      <c r="AH1088" s="279"/>
      <c r="AI1088" s="279"/>
      <c r="AJ1088" s="279"/>
      <c r="AK1088" s="279"/>
      <c r="AL1088" s="279"/>
      <c r="AM1088" s="279"/>
      <c r="AN1088" s="279"/>
      <c r="AO1088" s="279"/>
      <c r="AP1088" s="279"/>
      <c r="AQ1088" s="279"/>
      <c r="AR1088" s="279"/>
      <c r="AS1088" s="279"/>
    </row>
    <row r="1089" customFormat="false" ht="14.1" hidden="false" customHeight="true" outlineLevel="0" collapsed="false">
      <c r="B1089" s="279"/>
      <c r="C1089" s="283"/>
      <c r="D1089" s="279"/>
      <c r="E1089" s="279"/>
      <c r="F1089" s="279"/>
      <c r="G1089" s="279"/>
      <c r="H1089" s="279"/>
      <c r="I1089" s="279"/>
      <c r="J1089" s="279"/>
      <c r="K1089" s="279"/>
      <c r="L1089" s="279"/>
      <c r="M1089" s="279"/>
      <c r="N1089" s="279"/>
      <c r="O1089" s="279"/>
      <c r="P1089" s="279"/>
      <c r="Q1089" s="279"/>
      <c r="R1089" s="279"/>
      <c r="S1089" s="279"/>
      <c r="T1089" s="279"/>
      <c r="U1089" s="279"/>
      <c r="V1089" s="279"/>
      <c r="W1089" s="279"/>
      <c r="X1089" s="279"/>
      <c r="Y1089" s="279"/>
      <c r="Z1089" s="279"/>
      <c r="AA1089" s="279"/>
      <c r="AB1089" s="279"/>
      <c r="AC1089" s="279"/>
      <c r="AD1089" s="279"/>
      <c r="AE1089" s="279"/>
      <c r="AF1089" s="279"/>
      <c r="AG1089" s="279"/>
      <c r="AH1089" s="279"/>
      <c r="AI1089" s="279"/>
      <c r="AJ1089" s="279"/>
      <c r="AK1089" s="279"/>
      <c r="AL1089" s="279"/>
      <c r="AM1089" s="279"/>
      <c r="AN1089" s="279"/>
      <c r="AO1089" s="279"/>
      <c r="AP1089" s="279"/>
      <c r="AQ1089" s="279"/>
      <c r="AR1089" s="279"/>
      <c r="AS1089" s="279"/>
    </row>
    <row r="1090" customFormat="false" ht="14.1" hidden="false" customHeight="true" outlineLevel="0" collapsed="false">
      <c r="B1090" s="279"/>
      <c r="C1090" s="283"/>
      <c r="D1090" s="279"/>
      <c r="E1090" s="279"/>
      <c r="F1090" s="279"/>
      <c r="G1090" s="279"/>
      <c r="H1090" s="279"/>
      <c r="I1090" s="279"/>
      <c r="J1090" s="279"/>
      <c r="K1090" s="279"/>
      <c r="L1090" s="279"/>
      <c r="M1090" s="279"/>
      <c r="N1090" s="279"/>
      <c r="O1090" s="279"/>
      <c r="P1090" s="279"/>
      <c r="Q1090" s="279"/>
      <c r="R1090" s="279"/>
      <c r="S1090" s="279"/>
      <c r="T1090" s="279"/>
      <c r="U1090" s="279"/>
      <c r="V1090" s="279"/>
      <c r="W1090" s="279"/>
      <c r="X1090" s="279"/>
      <c r="Y1090" s="279"/>
      <c r="Z1090" s="279"/>
      <c r="AA1090" s="279"/>
      <c r="AB1090" s="279"/>
      <c r="AC1090" s="279"/>
      <c r="AD1090" s="279"/>
      <c r="AE1090" s="279"/>
      <c r="AF1090" s="279"/>
      <c r="AG1090" s="279"/>
      <c r="AH1090" s="279"/>
      <c r="AI1090" s="279"/>
      <c r="AJ1090" s="279"/>
      <c r="AK1090" s="279"/>
      <c r="AL1090" s="279"/>
      <c r="AM1090" s="279"/>
      <c r="AN1090" s="279"/>
      <c r="AO1090" s="279"/>
      <c r="AP1090" s="279"/>
      <c r="AQ1090" s="279"/>
      <c r="AR1090" s="279"/>
      <c r="AS1090" s="279"/>
    </row>
    <row r="1091" customFormat="false" ht="14.1" hidden="false" customHeight="true" outlineLevel="0" collapsed="false">
      <c r="B1091" s="279"/>
      <c r="C1091" s="283"/>
      <c r="D1091" s="279"/>
      <c r="E1091" s="279"/>
      <c r="F1091" s="279"/>
      <c r="G1091" s="279"/>
      <c r="H1091" s="279"/>
      <c r="I1091" s="279"/>
      <c r="J1091" s="279"/>
      <c r="K1091" s="279"/>
      <c r="L1091" s="279"/>
      <c r="M1091" s="279"/>
      <c r="N1091" s="279"/>
      <c r="O1091" s="279"/>
      <c r="P1091" s="279"/>
      <c r="Q1091" s="279"/>
      <c r="R1091" s="279"/>
      <c r="S1091" s="279"/>
      <c r="T1091" s="279"/>
      <c r="U1091" s="279"/>
      <c r="V1091" s="279"/>
      <c r="W1091" s="279"/>
      <c r="X1091" s="279"/>
      <c r="Y1091" s="279"/>
      <c r="Z1091" s="279"/>
      <c r="AA1091" s="279"/>
      <c r="AB1091" s="279"/>
      <c r="AC1091" s="279"/>
      <c r="AD1091" s="279"/>
      <c r="AE1091" s="279"/>
      <c r="AF1091" s="279"/>
      <c r="AG1091" s="279"/>
      <c r="AH1091" s="279"/>
      <c r="AI1091" s="279"/>
      <c r="AJ1091" s="279"/>
      <c r="AK1091" s="279"/>
      <c r="AL1091" s="279"/>
      <c r="AM1091" s="279"/>
      <c r="AN1091" s="279"/>
      <c r="AO1091" s="279"/>
      <c r="AP1091" s="279"/>
      <c r="AQ1091" s="279"/>
      <c r="AR1091" s="279"/>
      <c r="AS1091" s="279"/>
    </row>
    <row r="1092" customFormat="false" ht="14.1" hidden="false" customHeight="true" outlineLevel="0" collapsed="false">
      <c r="B1092" s="279"/>
      <c r="C1092" s="283"/>
      <c r="D1092" s="279"/>
      <c r="E1092" s="279"/>
      <c r="F1092" s="279"/>
      <c r="G1092" s="279"/>
      <c r="H1092" s="279"/>
      <c r="I1092" s="279"/>
      <c r="J1092" s="279"/>
      <c r="K1092" s="279"/>
      <c r="L1092" s="279"/>
      <c r="M1092" s="279"/>
      <c r="N1092" s="279"/>
      <c r="O1092" s="279"/>
      <c r="P1092" s="279"/>
      <c r="Q1092" s="279"/>
      <c r="R1092" s="279"/>
      <c r="S1092" s="279"/>
      <c r="T1092" s="279"/>
      <c r="U1092" s="279"/>
      <c r="V1092" s="279"/>
      <c r="W1092" s="279"/>
      <c r="X1092" s="279"/>
      <c r="Y1092" s="279"/>
      <c r="Z1092" s="279"/>
      <c r="AA1092" s="279"/>
      <c r="AB1092" s="279"/>
      <c r="AC1092" s="279"/>
      <c r="AD1092" s="279"/>
      <c r="AE1092" s="279"/>
      <c r="AF1092" s="279"/>
      <c r="AG1092" s="279"/>
      <c r="AH1092" s="279"/>
      <c r="AI1092" s="279"/>
      <c r="AJ1092" s="279"/>
      <c r="AK1092" s="279"/>
      <c r="AL1092" s="279"/>
      <c r="AM1092" s="279"/>
      <c r="AN1092" s="279"/>
      <c r="AO1092" s="279"/>
      <c r="AP1092" s="279"/>
      <c r="AQ1092" s="279"/>
      <c r="AR1092" s="279"/>
      <c r="AS1092" s="279"/>
    </row>
    <row r="1093" customFormat="false" ht="14.1" hidden="false" customHeight="true" outlineLevel="0" collapsed="false">
      <c r="B1093" s="279"/>
      <c r="C1093" s="283"/>
      <c r="D1093" s="279"/>
      <c r="E1093" s="279"/>
      <c r="F1093" s="279"/>
      <c r="G1093" s="279"/>
      <c r="H1093" s="279"/>
      <c r="I1093" s="279"/>
      <c r="J1093" s="279"/>
      <c r="K1093" s="279"/>
      <c r="L1093" s="279"/>
      <c r="M1093" s="279"/>
      <c r="N1093" s="279"/>
      <c r="O1093" s="279"/>
      <c r="P1093" s="279"/>
      <c r="Q1093" s="279"/>
      <c r="R1093" s="279"/>
      <c r="S1093" s="279"/>
      <c r="T1093" s="279"/>
      <c r="U1093" s="279"/>
      <c r="V1093" s="279"/>
      <c r="W1093" s="279"/>
      <c r="X1093" s="279"/>
      <c r="Y1093" s="279"/>
      <c r="Z1093" s="279"/>
      <c r="AA1093" s="279"/>
      <c r="AB1093" s="279"/>
      <c r="AC1093" s="279"/>
      <c r="AD1093" s="279"/>
      <c r="AE1093" s="279"/>
      <c r="AF1093" s="279"/>
      <c r="AG1093" s="279"/>
      <c r="AH1093" s="279"/>
      <c r="AI1093" s="279"/>
      <c r="AJ1093" s="279"/>
      <c r="AK1093" s="279"/>
      <c r="AL1093" s="279"/>
      <c r="AM1093" s="279"/>
      <c r="AN1093" s="279"/>
      <c r="AO1093" s="279"/>
      <c r="AP1093" s="279"/>
      <c r="AQ1093" s="279"/>
      <c r="AR1093" s="279"/>
      <c r="AS1093" s="279"/>
    </row>
    <row r="1094" customFormat="false" ht="14.1" hidden="false" customHeight="true" outlineLevel="0" collapsed="false">
      <c r="B1094" s="279"/>
      <c r="C1094" s="283"/>
      <c r="D1094" s="279"/>
      <c r="E1094" s="279"/>
      <c r="F1094" s="279"/>
      <c r="G1094" s="279"/>
      <c r="H1094" s="279"/>
      <c r="I1094" s="279"/>
      <c r="J1094" s="279"/>
      <c r="K1094" s="279"/>
      <c r="L1094" s="279"/>
      <c r="M1094" s="279"/>
      <c r="N1094" s="279"/>
      <c r="O1094" s="279"/>
      <c r="P1094" s="279"/>
      <c r="Q1094" s="279"/>
      <c r="R1094" s="279"/>
      <c r="S1094" s="279"/>
      <c r="T1094" s="279"/>
      <c r="U1094" s="279"/>
      <c r="V1094" s="279"/>
      <c r="W1094" s="279"/>
      <c r="X1094" s="279"/>
      <c r="Y1094" s="279"/>
      <c r="Z1094" s="279"/>
      <c r="AA1094" s="279"/>
      <c r="AB1094" s="279"/>
      <c r="AC1094" s="279"/>
      <c r="AD1094" s="279"/>
      <c r="AE1094" s="279"/>
      <c r="AF1094" s="279"/>
      <c r="AG1094" s="279"/>
      <c r="AH1094" s="279"/>
      <c r="AI1094" s="279"/>
      <c r="AJ1094" s="279"/>
      <c r="AK1094" s="279"/>
      <c r="AL1094" s="279"/>
      <c r="AM1094" s="279"/>
      <c r="AN1094" s="279"/>
      <c r="AO1094" s="279"/>
      <c r="AP1094" s="279"/>
      <c r="AQ1094" s="279"/>
      <c r="AR1094" s="279"/>
      <c r="AS1094" s="279"/>
    </row>
    <row r="1095" customFormat="false" ht="14.1" hidden="false" customHeight="true" outlineLevel="0" collapsed="false">
      <c r="B1095" s="279"/>
      <c r="C1095" s="283"/>
      <c r="D1095" s="279"/>
      <c r="E1095" s="279"/>
      <c r="F1095" s="279"/>
      <c r="G1095" s="279"/>
      <c r="H1095" s="279"/>
      <c r="I1095" s="279"/>
      <c r="J1095" s="279"/>
      <c r="K1095" s="279"/>
      <c r="L1095" s="279"/>
      <c r="M1095" s="279"/>
      <c r="N1095" s="279"/>
      <c r="O1095" s="279"/>
      <c r="P1095" s="279"/>
      <c r="Q1095" s="279"/>
      <c r="R1095" s="279"/>
      <c r="S1095" s="279"/>
      <c r="T1095" s="279"/>
      <c r="U1095" s="279"/>
      <c r="V1095" s="279"/>
      <c r="W1095" s="279"/>
      <c r="X1095" s="279"/>
      <c r="Y1095" s="279"/>
      <c r="Z1095" s="279"/>
      <c r="AA1095" s="279"/>
      <c r="AB1095" s="279"/>
      <c r="AC1095" s="279"/>
      <c r="AD1095" s="279"/>
      <c r="AE1095" s="279"/>
      <c r="AF1095" s="279"/>
      <c r="AG1095" s="279"/>
      <c r="AH1095" s="279"/>
      <c r="AI1095" s="279"/>
      <c r="AJ1095" s="279"/>
      <c r="AK1095" s="279"/>
      <c r="AL1095" s="279"/>
      <c r="AM1095" s="279"/>
      <c r="AN1095" s="279"/>
      <c r="AO1095" s="279"/>
      <c r="AP1095" s="279"/>
      <c r="AQ1095" s="279"/>
      <c r="AR1095" s="279"/>
      <c r="AS1095" s="279"/>
    </row>
    <row r="1096" customFormat="false" ht="14.1" hidden="false" customHeight="true" outlineLevel="0" collapsed="false">
      <c r="B1096" s="279"/>
      <c r="C1096" s="283"/>
      <c r="D1096" s="279"/>
      <c r="E1096" s="279"/>
      <c r="F1096" s="279"/>
      <c r="G1096" s="279"/>
      <c r="H1096" s="279"/>
      <c r="I1096" s="279"/>
      <c r="J1096" s="279"/>
      <c r="K1096" s="279"/>
      <c r="L1096" s="279"/>
      <c r="M1096" s="279"/>
      <c r="N1096" s="279"/>
      <c r="O1096" s="279"/>
      <c r="P1096" s="279"/>
      <c r="Q1096" s="279"/>
      <c r="R1096" s="279"/>
      <c r="S1096" s="279"/>
      <c r="T1096" s="279"/>
      <c r="U1096" s="279"/>
      <c r="V1096" s="279"/>
      <c r="W1096" s="279"/>
      <c r="X1096" s="279"/>
      <c r="Y1096" s="279"/>
      <c r="Z1096" s="279"/>
      <c r="AA1096" s="279"/>
      <c r="AB1096" s="279"/>
      <c r="AC1096" s="279"/>
      <c r="AD1096" s="279"/>
      <c r="AE1096" s="279"/>
      <c r="AF1096" s="279"/>
      <c r="AG1096" s="279"/>
      <c r="AH1096" s="279"/>
      <c r="AI1096" s="279"/>
      <c r="AJ1096" s="279"/>
      <c r="AK1096" s="279"/>
      <c r="AL1096" s="279"/>
      <c r="AM1096" s="279"/>
      <c r="AN1096" s="279"/>
      <c r="AO1096" s="279"/>
      <c r="AP1096" s="279"/>
      <c r="AQ1096" s="279"/>
      <c r="AR1096" s="279"/>
      <c r="AS1096" s="279"/>
    </row>
    <row r="1097" customFormat="false" ht="14.1" hidden="false" customHeight="true" outlineLevel="0" collapsed="false">
      <c r="B1097" s="279"/>
      <c r="C1097" s="283"/>
      <c r="D1097" s="279"/>
      <c r="E1097" s="279"/>
      <c r="F1097" s="279"/>
      <c r="G1097" s="279"/>
      <c r="H1097" s="279"/>
      <c r="I1097" s="279"/>
      <c r="J1097" s="279"/>
      <c r="K1097" s="279"/>
      <c r="L1097" s="279"/>
      <c r="M1097" s="279"/>
      <c r="N1097" s="279"/>
      <c r="O1097" s="279"/>
      <c r="P1097" s="279"/>
      <c r="Q1097" s="279"/>
      <c r="R1097" s="279"/>
      <c r="S1097" s="279"/>
      <c r="T1097" s="279"/>
      <c r="U1097" s="279"/>
      <c r="V1097" s="279"/>
      <c r="W1097" s="279"/>
      <c r="X1097" s="279"/>
      <c r="Y1097" s="279"/>
      <c r="Z1097" s="279"/>
      <c r="AA1097" s="279"/>
      <c r="AB1097" s="279"/>
      <c r="AC1097" s="279"/>
      <c r="AD1097" s="279"/>
      <c r="AE1097" s="279"/>
      <c r="AF1097" s="279"/>
      <c r="AG1097" s="279"/>
      <c r="AH1097" s="279"/>
      <c r="AI1097" s="279"/>
      <c r="AJ1097" s="279"/>
      <c r="AK1097" s="279"/>
      <c r="AL1097" s="279"/>
      <c r="AM1097" s="279"/>
      <c r="AN1097" s="279"/>
      <c r="AO1097" s="279"/>
      <c r="AP1097" s="279"/>
      <c r="AQ1097" s="279"/>
      <c r="AR1097" s="279"/>
      <c r="AS1097" s="279"/>
    </row>
    <row r="1098" customFormat="false" ht="14.1" hidden="false" customHeight="true" outlineLevel="0" collapsed="false">
      <c r="B1098" s="279"/>
      <c r="C1098" s="283"/>
      <c r="D1098" s="279"/>
      <c r="E1098" s="279"/>
      <c r="F1098" s="279"/>
      <c r="G1098" s="279"/>
      <c r="H1098" s="279"/>
      <c r="I1098" s="279"/>
      <c r="J1098" s="279"/>
      <c r="K1098" s="279"/>
      <c r="L1098" s="279"/>
      <c r="M1098" s="279"/>
      <c r="N1098" s="279"/>
      <c r="O1098" s="279"/>
      <c r="P1098" s="279"/>
      <c r="Q1098" s="279"/>
      <c r="R1098" s="279"/>
      <c r="S1098" s="279"/>
      <c r="T1098" s="279"/>
      <c r="U1098" s="279"/>
      <c r="V1098" s="279"/>
      <c r="W1098" s="279"/>
      <c r="X1098" s="279"/>
      <c r="Y1098" s="279"/>
      <c r="Z1098" s="279"/>
      <c r="AA1098" s="279"/>
      <c r="AB1098" s="279"/>
      <c r="AC1098" s="279"/>
      <c r="AD1098" s="279"/>
      <c r="AE1098" s="279"/>
      <c r="AF1098" s="279"/>
      <c r="AG1098" s="279"/>
      <c r="AH1098" s="279"/>
      <c r="AI1098" s="279"/>
      <c r="AJ1098" s="279"/>
      <c r="AK1098" s="279"/>
      <c r="AL1098" s="279"/>
      <c r="AM1098" s="279"/>
      <c r="AN1098" s="279"/>
      <c r="AO1098" s="279"/>
      <c r="AP1098" s="279"/>
      <c r="AQ1098" s="279"/>
      <c r="AR1098" s="279"/>
      <c r="AS1098" s="279"/>
    </row>
    <row r="1099" customFormat="false" ht="14.1" hidden="false" customHeight="true" outlineLevel="0" collapsed="false">
      <c r="B1099" s="279"/>
      <c r="C1099" s="283"/>
      <c r="D1099" s="279"/>
      <c r="E1099" s="279"/>
      <c r="F1099" s="279"/>
      <c r="G1099" s="279"/>
      <c r="H1099" s="279"/>
      <c r="I1099" s="279"/>
      <c r="J1099" s="279"/>
      <c r="K1099" s="279"/>
      <c r="L1099" s="279"/>
      <c r="M1099" s="279"/>
      <c r="N1099" s="279"/>
      <c r="O1099" s="279"/>
      <c r="P1099" s="279"/>
      <c r="Q1099" s="279"/>
      <c r="R1099" s="279"/>
      <c r="S1099" s="279"/>
      <c r="T1099" s="279"/>
      <c r="U1099" s="279"/>
      <c r="V1099" s="279"/>
      <c r="W1099" s="279"/>
      <c r="X1099" s="279"/>
      <c r="Y1099" s="279"/>
      <c r="Z1099" s="279"/>
      <c r="AA1099" s="279"/>
      <c r="AB1099" s="279"/>
      <c r="AC1099" s="279"/>
      <c r="AD1099" s="279"/>
      <c r="AE1099" s="279"/>
      <c r="AF1099" s="279"/>
      <c r="AG1099" s="279"/>
      <c r="AH1099" s="279"/>
      <c r="AI1099" s="279"/>
      <c r="AJ1099" s="279"/>
      <c r="AK1099" s="279"/>
      <c r="AL1099" s="279"/>
      <c r="AM1099" s="279"/>
      <c r="AN1099" s="279"/>
      <c r="AO1099" s="279"/>
      <c r="AP1099" s="279"/>
      <c r="AQ1099" s="279"/>
      <c r="AR1099" s="279"/>
      <c r="AS1099" s="279"/>
    </row>
    <row r="1100" customFormat="false" ht="14.1" hidden="false" customHeight="true" outlineLevel="0" collapsed="false">
      <c r="B1100" s="279"/>
      <c r="C1100" s="283"/>
      <c r="D1100" s="279"/>
      <c r="E1100" s="279"/>
      <c r="F1100" s="279"/>
      <c r="G1100" s="279"/>
      <c r="H1100" s="279"/>
      <c r="I1100" s="279"/>
      <c r="J1100" s="279"/>
      <c r="K1100" s="279"/>
      <c r="L1100" s="279"/>
      <c r="M1100" s="279"/>
      <c r="N1100" s="279"/>
      <c r="O1100" s="279"/>
      <c r="P1100" s="279"/>
      <c r="Q1100" s="279"/>
      <c r="R1100" s="279"/>
      <c r="S1100" s="279"/>
      <c r="T1100" s="279"/>
      <c r="U1100" s="279"/>
      <c r="V1100" s="279"/>
      <c r="W1100" s="279"/>
      <c r="X1100" s="279"/>
      <c r="Y1100" s="279"/>
      <c r="Z1100" s="279"/>
      <c r="AA1100" s="279"/>
      <c r="AB1100" s="279"/>
      <c r="AC1100" s="279"/>
      <c r="AD1100" s="279"/>
      <c r="AE1100" s="279"/>
      <c r="AF1100" s="279"/>
      <c r="AG1100" s="279"/>
      <c r="AH1100" s="279"/>
      <c r="AI1100" s="279"/>
      <c r="AJ1100" s="279"/>
      <c r="AK1100" s="279"/>
      <c r="AL1100" s="279"/>
      <c r="AM1100" s="279"/>
      <c r="AN1100" s="279"/>
      <c r="AO1100" s="279"/>
      <c r="AP1100" s="279"/>
      <c r="AQ1100" s="279"/>
      <c r="AR1100" s="279"/>
      <c r="AS1100" s="279"/>
    </row>
    <row r="1101" customFormat="false" ht="14.1" hidden="false" customHeight="true" outlineLevel="0" collapsed="false">
      <c r="B1101" s="279"/>
      <c r="C1101" s="283"/>
      <c r="D1101" s="279"/>
      <c r="E1101" s="279"/>
      <c r="F1101" s="279"/>
      <c r="G1101" s="279"/>
      <c r="H1101" s="279"/>
      <c r="I1101" s="279"/>
      <c r="J1101" s="279"/>
      <c r="K1101" s="279"/>
      <c r="L1101" s="279"/>
      <c r="M1101" s="279"/>
      <c r="N1101" s="279"/>
      <c r="O1101" s="279"/>
      <c r="P1101" s="279"/>
      <c r="Q1101" s="279"/>
      <c r="R1101" s="279"/>
      <c r="S1101" s="279"/>
      <c r="T1101" s="279"/>
      <c r="U1101" s="279"/>
      <c r="V1101" s="279"/>
      <c r="W1101" s="279"/>
      <c r="X1101" s="279"/>
      <c r="Y1101" s="279"/>
      <c r="Z1101" s="279"/>
      <c r="AA1101" s="279"/>
      <c r="AB1101" s="279"/>
      <c r="AC1101" s="279"/>
      <c r="AD1101" s="279"/>
      <c r="AE1101" s="279"/>
      <c r="AF1101" s="279"/>
      <c r="AG1101" s="279"/>
      <c r="AH1101" s="279"/>
      <c r="AI1101" s="279"/>
      <c r="AJ1101" s="279"/>
      <c r="AK1101" s="279"/>
      <c r="AL1101" s="279"/>
      <c r="AM1101" s="279"/>
      <c r="AN1101" s="279"/>
      <c r="AO1101" s="279"/>
      <c r="AP1101" s="279"/>
      <c r="AQ1101" s="279"/>
      <c r="AR1101" s="279"/>
      <c r="AS1101" s="279"/>
    </row>
    <row r="1102" customFormat="false" ht="14.1" hidden="false" customHeight="true" outlineLevel="0" collapsed="false">
      <c r="B1102" s="279"/>
      <c r="C1102" s="283"/>
      <c r="D1102" s="279"/>
      <c r="E1102" s="279"/>
      <c r="F1102" s="279"/>
      <c r="G1102" s="279"/>
      <c r="H1102" s="279"/>
      <c r="I1102" s="279"/>
      <c r="J1102" s="279"/>
      <c r="K1102" s="279"/>
      <c r="L1102" s="279"/>
      <c r="M1102" s="279"/>
      <c r="N1102" s="279"/>
      <c r="O1102" s="279"/>
      <c r="P1102" s="279"/>
      <c r="Q1102" s="279"/>
      <c r="R1102" s="279"/>
      <c r="S1102" s="279"/>
      <c r="T1102" s="279"/>
      <c r="U1102" s="279"/>
      <c r="V1102" s="279"/>
      <c r="W1102" s="279"/>
      <c r="X1102" s="279"/>
      <c r="Y1102" s="279"/>
      <c r="Z1102" s="279"/>
      <c r="AA1102" s="279"/>
      <c r="AB1102" s="279"/>
      <c r="AC1102" s="279"/>
      <c r="AD1102" s="279"/>
      <c r="AE1102" s="279"/>
      <c r="AF1102" s="279"/>
      <c r="AG1102" s="279"/>
      <c r="AH1102" s="279"/>
      <c r="AI1102" s="279"/>
      <c r="AJ1102" s="279"/>
      <c r="AK1102" s="279"/>
      <c r="AL1102" s="279"/>
      <c r="AM1102" s="279"/>
      <c r="AN1102" s="279"/>
      <c r="AO1102" s="279"/>
      <c r="AP1102" s="279"/>
      <c r="AQ1102" s="279"/>
      <c r="AR1102" s="279"/>
      <c r="AS1102" s="279"/>
    </row>
    <row r="1103" customFormat="false" ht="14.1" hidden="false" customHeight="true" outlineLevel="0" collapsed="false">
      <c r="B1103" s="279"/>
      <c r="C1103" s="283"/>
      <c r="D1103" s="279"/>
      <c r="E1103" s="279"/>
      <c r="F1103" s="279"/>
      <c r="G1103" s="279"/>
      <c r="H1103" s="279"/>
      <c r="I1103" s="279"/>
      <c r="J1103" s="279"/>
      <c r="K1103" s="279"/>
      <c r="L1103" s="279"/>
      <c r="M1103" s="279"/>
      <c r="N1103" s="279"/>
      <c r="O1103" s="279"/>
      <c r="P1103" s="279"/>
      <c r="Q1103" s="279"/>
      <c r="R1103" s="279"/>
      <c r="S1103" s="279"/>
      <c r="T1103" s="279"/>
      <c r="U1103" s="279"/>
      <c r="V1103" s="279"/>
      <c r="W1103" s="279"/>
      <c r="X1103" s="279"/>
      <c r="Y1103" s="279"/>
      <c r="Z1103" s="279"/>
      <c r="AA1103" s="279"/>
      <c r="AB1103" s="279"/>
      <c r="AC1103" s="279"/>
      <c r="AD1103" s="279"/>
      <c r="AE1103" s="279"/>
      <c r="AF1103" s="279"/>
      <c r="AG1103" s="279"/>
      <c r="AH1103" s="279"/>
      <c r="AI1103" s="279"/>
      <c r="AJ1103" s="279"/>
      <c r="AK1103" s="279"/>
      <c r="AL1103" s="279"/>
      <c r="AM1103" s="279"/>
      <c r="AN1103" s="279"/>
      <c r="AO1103" s="279"/>
      <c r="AP1103" s="279"/>
      <c r="AQ1103" s="279"/>
      <c r="AR1103" s="279"/>
      <c r="AS1103" s="279"/>
    </row>
    <row r="1104" customFormat="false" ht="14.1" hidden="false" customHeight="true" outlineLevel="0" collapsed="false">
      <c r="B1104" s="279"/>
      <c r="C1104" s="283"/>
      <c r="D1104" s="279"/>
      <c r="E1104" s="279"/>
      <c r="F1104" s="279"/>
      <c r="G1104" s="279"/>
      <c r="H1104" s="279"/>
      <c r="I1104" s="279"/>
      <c r="J1104" s="279"/>
      <c r="K1104" s="279"/>
      <c r="L1104" s="279"/>
      <c r="M1104" s="279"/>
      <c r="N1104" s="279"/>
      <c r="O1104" s="279"/>
      <c r="P1104" s="279"/>
      <c r="Q1104" s="279"/>
      <c r="R1104" s="279"/>
      <c r="S1104" s="279"/>
      <c r="T1104" s="279"/>
      <c r="U1104" s="279"/>
      <c r="V1104" s="279"/>
      <c r="W1104" s="279"/>
      <c r="X1104" s="279"/>
      <c r="Y1104" s="279"/>
      <c r="Z1104" s="279"/>
      <c r="AA1104" s="279"/>
      <c r="AB1104" s="279"/>
      <c r="AC1104" s="279"/>
      <c r="AD1104" s="279"/>
      <c r="AE1104" s="279"/>
      <c r="AF1104" s="279"/>
      <c r="AG1104" s="279"/>
      <c r="AH1104" s="279"/>
      <c r="AI1104" s="279"/>
      <c r="AJ1104" s="279"/>
      <c r="AK1104" s="279"/>
      <c r="AL1104" s="279"/>
      <c r="AM1104" s="279"/>
      <c r="AN1104" s="279"/>
      <c r="AO1104" s="279"/>
      <c r="AP1104" s="279"/>
      <c r="AQ1104" s="279"/>
      <c r="AR1104" s="279"/>
      <c r="AS1104" s="279"/>
    </row>
    <row r="1105" customFormat="false" ht="14.1" hidden="false" customHeight="true" outlineLevel="0" collapsed="false">
      <c r="B1105" s="279"/>
      <c r="C1105" s="283"/>
      <c r="D1105" s="279"/>
      <c r="E1105" s="279"/>
      <c r="F1105" s="279"/>
      <c r="G1105" s="279"/>
      <c r="H1105" s="279"/>
      <c r="I1105" s="279"/>
      <c r="J1105" s="279"/>
      <c r="K1105" s="279"/>
      <c r="L1105" s="279"/>
      <c r="M1105" s="279"/>
      <c r="N1105" s="279"/>
      <c r="O1105" s="279"/>
      <c r="P1105" s="279"/>
      <c r="Q1105" s="279"/>
      <c r="R1105" s="279"/>
      <c r="S1105" s="279"/>
      <c r="T1105" s="279"/>
      <c r="U1105" s="279"/>
      <c r="V1105" s="279"/>
      <c r="W1105" s="279"/>
      <c r="X1105" s="279"/>
      <c r="Y1105" s="279"/>
      <c r="Z1105" s="279"/>
      <c r="AA1105" s="279"/>
      <c r="AB1105" s="279"/>
      <c r="AC1105" s="279"/>
      <c r="AD1105" s="279"/>
      <c r="AE1105" s="279"/>
      <c r="AF1105" s="279"/>
      <c r="AG1105" s="279"/>
      <c r="AH1105" s="279"/>
      <c r="AI1105" s="279"/>
      <c r="AJ1105" s="279"/>
      <c r="AK1105" s="279"/>
      <c r="AL1105" s="279"/>
      <c r="AM1105" s="279"/>
      <c r="AN1105" s="279"/>
      <c r="AO1105" s="279"/>
      <c r="AP1105" s="279"/>
      <c r="AQ1105" s="279"/>
      <c r="AR1105" s="279"/>
      <c r="AS1105" s="279"/>
    </row>
    <row r="1106" customFormat="false" ht="14.1" hidden="false" customHeight="true" outlineLevel="0" collapsed="false">
      <c r="B1106" s="279"/>
      <c r="C1106" s="283"/>
      <c r="D1106" s="279"/>
      <c r="E1106" s="279"/>
      <c r="F1106" s="279"/>
      <c r="G1106" s="279"/>
      <c r="H1106" s="279"/>
      <c r="I1106" s="279"/>
      <c r="J1106" s="279"/>
      <c r="K1106" s="279"/>
      <c r="L1106" s="279"/>
      <c r="M1106" s="279"/>
      <c r="N1106" s="279"/>
      <c r="O1106" s="279"/>
      <c r="P1106" s="279"/>
      <c r="Q1106" s="279"/>
      <c r="R1106" s="279"/>
      <c r="S1106" s="279"/>
      <c r="T1106" s="279"/>
      <c r="U1106" s="279"/>
      <c r="V1106" s="279"/>
      <c r="W1106" s="279"/>
      <c r="X1106" s="279"/>
      <c r="Y1106" s="279"/>
      <c r="Z1106" s="279"/>
      <c r="AA1106" s="279"/>
      <c r="AB1106" s="279"/>
      <c r="AC1106" s="279"/>
      <c r="AD1106" s="279"/>
      <c r="AE1106" s="279"/>
      <c r="AF1106" s="279"/>
      <c r="AG1106" s="279"/>
      <c r="AH1106" s="279"/>
      <c r="AI1106" s="279"/>
      <c r="AJ1106" s="279"/>
      <c r="AK1106" s="279"/>
      <c r="AL1106" s="279"/>
      <c r="AM1106" s="279"/>
      <c r="AN1106" s="279"/>
      <c r="AO1106" s="279"/>
      <c r="AP1106" s="279"/>
      <c r="AQ1106" s="279"/>
      <c r="AR1106" s="279"/>
      <c r="AS1106" s="279"/>
    </row>
    <row r="1107" customFormat="false" ht="14.1" hidden="false" customHeight="true" outlineLevel="0" collapsed="false">
      <c r="B1107" s="279"/>
      <c r="C1107" s="283"/>
      <c r="D1107" s="279"/>
      <c r="E1107" s="279"/>
      <c r="F1107" s="279"/>
      <c r="G1107" s="279"/>
      <c r="H1107" s="279"/>
      <c r="I1107" s="279"/>
      <c r="J1107" s="279"/>
      <c r="K1107" s="279"/>
      <c r="L1107" s="279"/>
      <c r="M1107" s="279"/>
      <c r="N1107" s="279"/>
      <c r="O1107" s="279"/>
      <c r="P1107" s="279"/>
      <c r="Q1107" s="279"/>
      <c r="R1107" s="279"/>
      <c r="S1107" s="279"/>
      <c r="T1107" s="279"/>
      <c r="U1107" s="279"/>
      <c r="V1107" s="279"/>
      <c r="W1107" s="279"/>
      <c r="X1107" s="279"/>
      <c r="Y1107" s="279"/>
      <c r="Z1107" s="279"/>
      <c r="AA1107" s="279"/>
      <c r="AB1107" s="279"/>
      <c r="AC1107" s="279"/>
      <c r="AD1107" s="279"/>
      <c r="AE1107" s="279"/>
      <c r="AF1107" s="279"/>
      <c r="AG1107" s="279"/>
      <c r="AH1107" s="279"/>
      <c r="AI1107" s="279"/>
      <c r="AJ1107" s="279"/>
      <c r="AK1107" s="279"/>
      <c r="AL1107" s="279"/>
      <c r="AM1107" s="279"/>
      <c r="AN1107" s="279"/>
      <c r="AO1107" s="279"/>
      <c r="AP1107" s="279"/>
      <c r="AQ1107" s="279"/>
      <c r="AR1107" s="279"/>
      <c r="AS1107" s="279"/>
    </row>
    <row r="1108" customFormat="false" ht="14.1" hidden="false" customHeight="true" outlineLevel="0" collapsed="false">
      <c r="B1108" s="279"/>
      <c r="C1108" s="283"/>
      <c r="D1108" s="279"/>
      <c r="E1108" s="279"/>
      <c r="F1108" s="279"/>
      <c r="G1108" s="279"/>
      <c r="H1108" s="279"/>
      <c r="I1108" s="279"/>
      <c r="J1108" s="279"/>
      <c r="K1108" s="279"/>
      <c r="L1108" s="279"/>
      <c r="M1108" s="279"/>
      <c r="N1108" s="279"/>
      <c r="O1108" s="279"/>
      <c r="P1108" s="279"/>
      <c r="Q1108" s="279"/>
      <c r="R1108" s="279"/>
      <c r="S1108" s="279"/>
      <c r="T1108" s="279"/>
      <c r="U1108" s="279"/>
      <c r="V1108" s="279"/>
      <c r="W1108" s="279"/>
      <c r="X1108" s="279"/>
      <c r="Y1108" s="279"/>
      <c r="Z1108" s="279"/>
      <c r="AA1108" s="279"/>
      <c r="AB1108" s="279"/>
      <c r="AC1108" s="279"/>
      <c r="AD1108" s="279"/>
      <c r="AE1108" s="279"/>
      <c r="AF1108" s="279"/>
      <c r="AG1108" s="279"/>
      <c r="AH1108" s="279"/>
      <c r="AI1108" s="279"/>
      <c r="AJ1108" s="279"/>
      <c r="AK1108" s="279"/>
      <c r="AL1108" s="279"/>
      <c r="AM1108" s="279"/>
      <c r="AN1108" s="279"/>
      <c r="AO1108" s="279"/>
      <c r="AP1108" s="279"/>
      <c r="AQ1108" s="279"/>
      <c r="AR1108" s="279"/>
      <c r="AS1108" s="279"/>
    </row>
    <row r="1109" customFormat="false" ht="14.1" hidden="false" customHeight="true" outlineLevel="0" collapsed="false">
      <c r="B1109" s="279"/>
      <c r="C1109" s="283"/>
      <c r="D1109" s="279"/>
      <c r="E1109" s="279"/>
      <c r="F1109" s="279"/>
      <c r="G1109" s="279"/>
      <c r="H1109" s="279"/>
      <c r="I1109" s="279"/>
      <c r="J1109" s="279"/>
      <c r="K1109" s="279"/>
      <c r="L1109" s="279"/>
      <c r="M1109" s="279"/>
      <c r="N1109" s="279"/>
      <c r="O1109" s="279"/>
      <c r="P1109" s="279"/>
      <c r="Q1109" s="279"/>
      <c r="R1109" s="279"/>
      <c r="S1109" s="279"/>
      <c r="T1109" s="279"/>
      <c r="U1109" s="279"/>
      <c r="V1109" s="279"/>
      <c r="W1109" s="279"/>
      <c r="X1109" s="279"/>
      <c r="Y1109" s="279"/>
      <c r="Z1109" s="279"/>
      <c r="AA1109" s="279"/>
      <c r="AB1109" s="279"/>
      <c r="AC1109" s="279"/>
      <c r="AD1109" s="279"/>
      <c r="AE1109" s="279"/>
      <c r="AF1109" s="279"/>
      <c r="AG1109" s="279"/>
      <c r="AH1109" s="279"/>
      <c r="AI1109" s="279"/>
      <c r="AJ1109" s="279"/>
      <c r="AK1109" s="279"/>
      <c r="AL1109" s="279"/>
      <c r="AM1109" s="279"/>
      <c r="AN1109" s="279"/>
      <c r="AO1109" s="279"/>
      <c r="AP1109" s="279"/>
      <c r="AQ1109" s="279"/>
      <c r="AR1109" s="279"/>
      <c r="AS1109" s="279"/>
    </row>
    <row r="1110" customFormat="false" ht="14.1" hidden="false" customHeight="true" outlineLevel="0" collapsed="false">
      <c r="B1110" s="279"/>
      <c r="C1110" s="283"/>
      <c r="D1110" s="279"/>
      <c r="E1110" s="279"/>
      <c r="F1110" s="279"/>
      <c r="G1110" s="279"/>
      <c r="H1110" s="279"/>
      <c r="I1110" s="279"/>
      <c r="J1110" s="279"/>
      <c r="K1110" s="279"/>
      <c r="L1110" s="279"/>
      <c r="M1110" s="279"/>
      <c r="N1110" s="279"/>
      <c r="O1110" s="279"/>
      <c r="P1110" s="279"/>
      <c r="Q1110" s="279"/>
      <c r="R1110" s="279"/>
      <c r="S1110" s="279"/>
      <c r="T1110" s="279"/>
      <c r="U1110" s="279"/>
      <c r="V1110" s="279"/>
      <c r="W1110" s="279"/>
      <c r="X1110" s="279"/>
      <c r="Y1110" s="279"/>
      <c r="Z1110" s="279"/>
      <c r="AA1110" s="279"/>
      <c r="AB1110" s="279"/>
      <c r="AC1110" s="279"/>
      <c r="AD1110" s="279"/>
      <c r="AE1110" s="279"/>
      <c r="AF1110" s="279"/>
      <c r="AG1110" s="279"/>
      <c r="AH1110" s="279"/>
      <c r="AI1110" s="279"/>
      <c r="AJ1110" s="279"/>
      <c r="AK1110" s="279"/>
      <c r="AL1110" s="279"/>
      <c r="AM1110" s="279"/>
      <c r="AN1110" s="279"/>
      <c r="AO1110" s="279"/>
      <c r="AP1110" s="279"/>
      <c r="AQ1110" s="279"/>
      <c r="AR1110" s="279"/>
      <c r="AS1110" s="279"/>
    </row>
    <row r="1111" customFormat="false" ht="14.1" hidden="false" customHeight="true" outlineLevel="0" collapsed="false">
      <c r="B1111" s="279"/>
      <c r="C1111" s="283"/>
      <c r="D1111" s="279"/>
      <c r="E1111" s="279"/>
      <c r="F1111" s="279"/>
      <c r="G1111" s="279"/>
      <c r="H1111" s="279"/>
      <c r="I1111" s="279"/>
      <c r="J1111" s="279"/>
      <c r="K1111" s="279"/>
      <c r="L1111" s="279"/>
      <c r="M1111" s="279"/>
      <c r="N1111" s="279"/>
      <c r="O1111" s="279"/>
      <c r="P1111" s="279"/>
      <c r="Q1111" s="279"/>
      <c r="R1111" s="279"/>
      <c r="S1111" s="279"/>
      <c r="T1111" s="279"/>
      <c r="U1111" s="279"/>
      <c r="V1111" s="279"/>
      <c r="W1111" s="279"/>
      <c r="X1111" s="279"/>
      <c r="Y1111" s="279"/>
      <c r="Z1111" s="279"/>
      <c r="AA1111" s="279"/>
      <c r="AB1111" s="279"/>
      <c r="AC1111" s="279"/>
      <c r="AD1111" s="279"/>
      <c r="AE1111" s="279"/>
      <c r="AF1111" s="279"/>
      <c r="AG1111" s="279"/>
      <c r="AH1111" s="279"/>
      <c r="AI1111" s="279"/>
      <c r="AJ1111" s="279"/>
      <c r="AK1111" s="279"/>
      <c r="AL1111" s="279"/>
      <c r="AM1111" s="279"/>
      <c r="AN1111" s="279"/>
      <c r="AO1111" s="279"/>
      <c r="AP1111" s="279"/>
      <c r="AQ1111" s="279"/>
      <c r="AR1111" s="279"/>
      <c r="AS1111" s="279"/>
    </row>
    <row r="1112" customFormat="false" ht="14.1" hidden="false" customHeight="true" outlineLevel="0" collapsed="false">
      <c r="B1112" s="279"/>
      <c r="C1112" s="283"/>
      <c r="D1112" s="279"/>
      <c r="E1112" s="279"/>
      <c r="F1112" s="279"/>
      <c r="G1112" s="279"/>
      <c r="H1112" s="279"/>
      <c r="I1112" s="279"/>
      <c r="J1112" s="279"/>
      <c r="K1112" s="279"/>
      <c r="L1112" s="279"/>
      <c r="M1112" s="279"/>
      <c r="N1112" s="279"/>
      <c r="O1112" s="279"/>
      <c r="P1112" s="279"/>
      <c r="Q1112" s="279"/>
      <c r="R1112" s="279"/>
      <c r="S1112" s="279"/>
      <c r="T1112" s="279"/>
      <c r="U1112" s="279"/>
      <c r="V1112" s="279"/>
      <c r="W1112" s="279"/>
      <c r="X1112" s="279"/>
      <c r="Y1112" s="279"/>
      <c r="Z1112" s="279"/>
      <c r="AA1112" s="279"/>
      <c r="AB1112" s="279"/>
      <c r="AC1112" s="279"/>
      <c r="AD1112" s="279"/>
      <c r="AE1112" s="279"/>
      <c r="AF1112" s="279"/>
      <c r="AG1112" s="279"/>
      <c r="AH1112" s="279"/>
      <c r="AI1112" s="279"/>
      <c r="AJ1112" s="279"/>
      <c r="AK1112" s="279"/>
      <c r="AL1112" s="279"/>
      <c r="AM1112" s="279"/>
      <c r="AN1112" s="279"/>
      <c r="AO1112" s="279"/>
      <c r="AP1112" s="279"/>
      <c r="AQ1112" s="279"/>
      <c r="AR1112" s="279"/>
      <c r="AS1112" s="279"/>
    </row>
    <row r="1113" customFormat="false" ht="14.1" hidden="false" customHeight="true" outlineLevel="0" collapsed="false">
      <c r="B1113" s="279"/>
      <c r="C1113" s="283"/>
      <c r="D1113" s="279"/>
      <c r="E1113" s="279"/>
      <c r="F1113" s="279"/>
      <c r="G1113" s="279"/>
      <c r="H1113" s="279"/>
      <c r="I1113" s="279"/>
      <c r="J1113" s="279"/>
      <c r="K1113" s="279"/>
      <c r="L1113" s="279"/>
      <c r="M1113" s="279"/>
      <c r="N1113" s="279"/>
      <c r="O1113" s="279"/>
      <c r="P1113" s="279"/>
      <c r="Q1113" s="279"/>
      <c r="R1113" s="279"/>
      <c r="S1113" s="279"/>
      <c r="T1113" s="279"/>
      <c r="U1113" s="279"/>
      <c r="V1113" s="279"/>
      <c r="W1113" s="279"/>
      <c r="X1113" s="279"/>
      <c r="Y1113" s="279"/>
      <c r="Z1113" s="279"/>
      <c r="AA1113" s="279"/>
      <c r="AB1113" s="279"/>
      <c r="AC1113" s="279"/>
      <c r="AD1113" s="279"/>
      <c r="AE1113" s="279"/>
      <c r="AF1113" s="279"/>
      <c r="AG1113" s="279"/>
      <c r="AH1113" s="279"/>
      <c r="AI1113" s="279"/>
      <c r="AJ1113" s="279"/>
      <c r="AK1113" s="279"/>
      <c r="AL1113" s="279"/>
      <c r="AM1113" s="279"/>
      <c r="AN1113" s="279"/>
      <c r="AO1113" s="279"/>
      <c r="AP1113" s="279"/>
      <c r="AQ1113" s="279"/>
      <c r="AR1113" s="279"/>
      <c r="AS1113" s="279"/>
    </row>
    <row r="1114" customFormat="false" ht="14.1" hidden="false" customHeight="true" outlineLevel="0" collapsed="false">
      <c r="B1114" s="279"/>
      <c r="C1114" s="283"/>
      <c r="D1114" s="279"/>
      <c r="E1114" s="279"/>
      <c r="F1114" s="279"/>
      <c r="G1114" s="279"/>
      <c r="H1114" s="279"/>
      <c r="I1114" s="279"/>
      <c r="J1114" s="279"/>
      <c r="K1114" s="279"/>
      <c r="L1114" s="279"/>
      <c r="M1114" s="279"/>
      <c r="N1114" s="279"/>
      <c r="O1114" s="279"/>
      <c r="P1114" s="279"/>
      <c r="Q1114" s="279"/>
      <c r="R1114" s="279"/>
      <c r="S1114" s="279"/>
      <c r="T1114" s="279"/>
      <c r="U1114" s="279"/>
      <c r="V1114" s="279"/>
      <c r="W1114" s="279"/>
      <c r="X1114" s="279"/>
      <c r="Y1114" s="279"/>
      <c r="Z1114" s="279"/>
      <c r="AA1114" s="279"/>
      <c r="AB1114" s="279"/>
      <c r="AC1114" s="279"/>
      <c r="AD1114" s="279"/>
      <c r="AE1114" s="279"/>
      <c r="AF1114" s="279"/>
      <c r="AG1114" s="279"/>
      <c r="AH1114" s="279"/>
      <c r="AI1114" s="279"/>
      <c r="AJ1114" s="279"/>
      <c r="AK1114" s="279"/>
      <c r="AL1114" s="279"/>
      <c r="AM1114" s="279"/>
      <c r="AN1114" s="279"/>
      <c r="AO1114" s="279"/>
      <c r="AP1114" s="279"/>
      <c r="AQ1114" s="279"/>
      <c r="AR1114" s="279"/>
      <c r="AS1114" s="279"/>
    </row>
    <row r="1115" customFormat="false" ht="14.1" hidden="false" customHeight="true" outlineLevel="0" collapsed="false">
      <c r="B1115" s="279"/>
      <c r="C1115" s="283"/>
      <c r="D1115" s="279"/>
      <c r="E1115" s="279"/>
      <c r="F1115" s="279"/>
      <c r="G1115" s="279"/>
      <c r="H1115" s="279"/>
      <c r="I1115" s="279"/>
      <c r="J1115" s="279"/>
      <c r="K1115" s="279"/>
      <c r="L1115" s="279"/>
      <c r="M1115" s="279"/>
      <c r="N1115" s="279"/>
      <c r="O1115" s="279"/>
      <c r="P1115" s="279"/>
      <c r="Q1115" s="279"/>
      <c r="R1115" s="279"/>
      <c r="S1115" s="279"/>
      <c r="T1115" s="279"/>
      <c r="U1115" s="279"/>
      <c r="V1115" s="279"/>
      <c r="W1115" s="279"/>
      <c r="X1115" s="279"/>
      <c r="Y1115" s="279"/>
      <c r="Z1115" s="279"/>
      <c r="AA1115" s="279"/>
      <c r="AB1115" s="279"/>
      <c r="AC1115" s="279"/>
      <c r="AD1115" s="279"/>
      <c r="AE1115" s="279"/>
      <c r="AF1115" s="279"/>
      <c r="AG1115" s="279"/>
      <c r="AH1115" s="279"/>
      <c r="AI1115" s="279"/>
      <c r="AJ1115" s="279"/>
      <c r="AK1115" s="279"/>
      <c r="AL1115" s="279"/>
      <c r="AM1115" s="279"/>
      <c r="AN1115" s="279"/>
      <c r="AO1115" s="279"/>
      <c r="AP1115" s="279"/>
      <c r="AQ1115" s="279"/>
      <c r="AR1115" s="279"/>
      <c r="AS1115" s="279"/>
    </row>
    <row r="1116" customFormat="false" ht="14.1" hidden="false" customHeight="true" outlineLevel="0" collapsed="false">
      <c r="B1116" s="279"/>
      <c r="C1116" s="283"/>
      <c r="D1116" s="279"/>
      <c r="E1116" s="279"/>
      <c r="F1116" s="279"/>
      <c r="G1116" s="279"/>
      <c r="H1116" s="279"/>
      <c r="I1116" s="279"/>
      <c r="J1116" s="279"/>
      <c r="K1116" s="279"/>
      <c r="L1116" s="279"/>
      <c r="M1116" s="279"/>
      <c r="N1116" s="279"/>
      <c r="O1116" s="279"/>
      <c r="P1116" s="279"/>
      <c r="Q1116" s="279"/>
      <c r="R1116" s="279"/>
      <c r="S1116" s="279"/>
      <c r="T1116" s="279"/>
      <c r="U1116" s="279"/>
      <c r="V1116" s="279"/>
      <c r="W1116" s="279"/>
      <c r="X1116" s="279"/>
      <c r="Y1116" s="279"/>
      <c r="Z1116" s="279"/>
      <c r="AA1116" s="279"/>
      <c r="AB1116" s="279"/>
      <c r="AC1116" s="279"/>
      <c r="AD1116" s="279"/>
      <c r="AE1116" s="279"/>
      <c r="AF1116" s="279"/>
      <c r="AG1116" s="279"/>
      <c r="AH1116" s="279"/>
      <c r="AI1116" s="279"/>
      <c r="AJ1116" s="279"/>
      <c r="AK1116" s="279"/>
      <c r="AL1116" s="279"/>
      <c r="AM1116" s="279"/>
      <c r="AN1116" s="279"/>
      <c r="AO1116" s="279"/>
      <c r="AP1116" s="279"/>
      <c r="AQ1116" s="279"/>
      <c r="AR1116" s="279"/>
      <c r="AS1116" s="279"/>
    </row>
    <row r="1117" customFormat="false" ht="14.1" hidden="false" customHeight="true" outlineLevel="0" collapsed="false">
      <c r="B1117" s="279"/>
      <c r="C1117" s="283"/>
      <c r="D1117" s="279"/>
      <c r="E1117" s="279"/>
      <c r="F1117" s="279"/>
      <c r="G1117" s="279"/>
      <c r="H1117" s="279"/>
      <c r="I1117" s="279"/>
      <c r="J1117" s="279"/>
      <c r="K1117" s="279"/>
      <c r="L1117" s="279"/>
      <c r="M1117" s="279"/>
      <c r="N1117" s="279"/>
      <c r="O1117" s="279"/>
      <c r="P1117" s="279"/>
      <c r="Q1117" s="279"/>
      <c r="R1117" s="279"/>
      <c r="S1117" s="279"/>
      <c r="T1117" s="279"/>
      <c r="U1117" s="279"/>
      <c r="V1117" s="279"/>
      <c r="W1117" s="279"/>
      <c r="X1117" s="279"/>
      <c r="Y1117" s="279"/>
      <c r="Z1117" s="279"/>
      <c r="AA1117" s="279"/>
      <c r="AB1117" s="279"/>
      <c r="AC1117" s="279"/>
      <c r="AD1117" s="279"/>
      <c r="AE1117" s="279"/>
      <c r="AF1117" s="279"/>
      <c r="AG1117" s="279"/>
      <c r="AH1117" s="279"/>
      <c r="AI1117" s="279"/>
      <c r="AJ1117" s="279"/>
      <c r="AK1117" s="279"/>
      <c r="AL1117" s="279"/>
      <c r="AM1117" s="279"/>
      <c r="AN1117" s="279"/>
      <c r="AO1117" s="279"/>
      <c r="AP1117" s="279"/>
      <c r="AQ1117" s="279"/>
      <c r="AR1117" s="279"/>
      <c r="AS1117" s="279"/>
    </row>
    <row r="1118" customFormat="false" ht="14.1" hidden="false" customHeight="true" outlineLevel="0" collapsed="false">
      <c r="B1118" s="279"/>
      <c r="C1118" s="283"/>
      <c r="D1118" s="279"/>
      <c r="E1118" s="279"/>
      <c r="F1118" s="279"/>
      <c r="G1118" s="279"/>
      <c r="H1118" s="279"/>
      <c r="I1118" s="279"/>
      <c r="J1118" s="279"/>
      <c r="K1118" s="279"/>
      <c r="L1118" s="279"/>
      <c r="M1118" s="279"/>
      <c r="N1118" s="279"/>
      <c r="O1118" s="279"/>
      <c r="P1118" s="279"/>
      <c r="Q1118" s="279"/>
      <c r="R1118" s="279"/>
      <c r="S1118" s="279"/>
      <c r="T1118" s="279"/>
      <c r="U1118" s="279"/>
      <c r="V1118" s="279"/>
      <c r="W1118" s="279"/>
      <c r="X1118" s="279"/>
      <c r="Y1118" s="279"/>
      <c r="Z1118" s="279"/>
      <c r="AA1118" s="279"/>
      <c r="AB1118" s="279"/>
      <c r="AC1118" s="279"/>
      <c r="AD1118" s="279"/>
      <c r="AE1118" s="279"/>
      <c r="AF1118" s="279"/>
      <c r="AG1118" s="279"/>
      <c r="AH1118" s="279"/>
      <c r="AI1118" s="279"/>
      <c r="AJ1118" s="279"/>
      <c r="AK1118" s="279"/>
      <c r="AL1118" s="279"/>
      <c r="AM1118" s="279"/>
      <c r="AN1118" s="279"/>
      <c r="AO1118" s="279"/>
      <c r="AP1118" s="279"/>
      <c r="AQ1118" s="279"/>
      <c r="AR1118" s="279"/>
      <c r="AS1118" s="279"/>
    </row>
    <row r="1119" customFormat="false" ht="14.1" hidden="false" customHeight="true" outlineLevel="0" collapsed="false">
      <c r="B1119" s="279"/>
      <c r="C1119" s="283"/>
      <c r="D1119" s="279"/>
      <c r="E1119" s="279"/>
      <c r="F1119" s="279"/>
      <c r="G1119" s="279"/>
      <c r="H1119" s="279"/>
      <c r="I1119" s="279"/>
      <c r="J1119" s="279"/>
      <c r="K1119" s="279"/>
      <c r="L1119" s="279"/>
      <c r="M1119" s="279"/>
      <c r="N1119" s="279"/>
      <c r="O1119" s="279"/>
      <c r="P1119" s="279"/>
      <c r="Q1119" s="279"/>
      <c r="R1119" s="279"/>
      <c r="S1119" s="279"/>
      <c r="T1119" s="279"/>
      <c r="U1119" s="279"/>
      <c r="V1119" s="279"/>
      <c r="W1119" s="279"/>
      <c r="X1119" s="279"/>
      <c r="Y1119" s="279"/>
      <c r="Z1119" s="279"/>
      <c r="AA1119" s="279"/>
      <c r="AB1119" s="279"/>
      <c r="AC1119" s="279"/>
      <c r="AD1119" s="279"/>
      <c r="AE1119" s="279"/>
      <c r="AF1119" s="279"/>
      <c r="AG1119" s="279"/>
      <c r="AH1119" s="279"/>
      <c r="AI1119" s="279"/>
      <c r="AJ1119" s="279"/>
      <c r="AK1119" s="279"/>
      <c r="AL1119" s="279"/>
      <c r="AM1119" s="279"/>
      <c r="AN1119" s="279"/>
      <c r="AO1119" s="279"/>
      <c r="AP1119" s="279"/>
      <c r="AQ1119" s="279"/>
      <c r="AR1119" s="279"/>
      <c r="AS1119" s="279"/>
    </row>
    <row r="1120" customFormat="false" ht="14.1" hidden="false" customHeight="true" outlineLevel="0" collapsed="false">
      <c r="B1120" s="279"/>
      <c r="C1120" s="283"/>
      <c r="D1120" s="279"/>
      <c r="E1120" s="279"/>
      <c r="F1120" s="279"/>
      <c r="G1120" s="279"/>
      <c r="H1120" s="279"/>
      <c r="I1120" s="279"/>
      <c r="J1120" s="279"/>
      <c r="K1120" s="279"/>
      <c r="L1120" s="279"/>
      <c r="M1120" s="279"/>
      <c r="N1120" s="279"/>
      <c r="O1120" s="279"/>
      <c r="P1120" s="279"/>
      <c r="Q1120" s="279"/>
      <c r="R1120" s="279"/>
      <c r="S1120" s="279"/>
      <c r="T1120" s="279"/>
      <c r="U1120" s="279"/>
      <c r="V1120" s="279"/>
      <c r="W1120" s="279"/>
      <c r="X1120" s="279"/>
      <c r="Y1120" s="279"/>
      <c r="Z1120" s="279"/>
      <c r="AA1120" s="279"/>
      <c r="AB1120" s="279"/>
      <c r="AC1120" s="279"/>
      <c r="AD1120" s="279"/>
      <c r="AE1120" s="279"/>
      <c r="AF1120" s="279"/>
      <c r="AG1120" s="279"/>
      <c r="AH1120" s="279"/>
      <c r="AI1120" s="279"/>
      <c r="AJ1120" s="279"/>
      <c r="AK1120" s="279"/>
      <c r="AL1120" s="279"/>
      <c r="AM1120" s="279"/>
      <c r="AN1120" s="279"/>
      <c r="AO1120" s="279"/>
      <c r="AP1120" s="279"/>
      <c r="AQ1120" s="279"/>
      <c r="AR1120" s="279"/>
      <c r="AS1120" s="279"/>
    </row>
    <row r="1121" customFormat="false" ht="14.1" hidden="false" customHeight="true" outlineLevel="0" collapsed="false">
      <c r="B1121" s="279"/>
      <c r="C1121" s="283"/>
      <c r="D1121" s="279"/>
      <c r="E1121" s="279"/>
      <c r="F1121" s="279"/>
      <c r="G1121" s="279"/>
      <c r="H1121" s="279"/>
      <c r="I1121" s="279"/>
      <c r="J1121" s="279"/>
      <c r="K1121" s="279"/>
      <c r="L1121" s="279"/>
      <c r="M1121" s="279"/>
      <c r="N1121" s="279"/>
      <c r="O1121" s="279"/>
      <c r="P1121" s="279"/>
      <c r="Q1121" s="279"/>
      <c r="R1121" s="279"/>
      <c r="S1121" s="279"/>
      <c r="T1121" s="279"/>
      <c r="U1121" s="279"/>
      <c r="V1121" s="279"/>
      <c r="W1121" s="279"/>
      <c r="X1121" s="279"/>
      <c r="Y1121" s="279"/>
      <c r="Z1121" s="279"/>
      <c r="AA1121" s="279"/>
      <c r="AB1121" s="279"/>
      <c r="AC1121" s="279"/>
      <c r="AD1121" s="279"/>
      <c r="AE1121" s="279"/>
      <c r="AF1121" s="279"/>
      <c r="AG1121" s="279"/>
      <c r="AH1121" s="279"/>
      <c r="AI1121" s="279"/>
      <c r="AJ1121" s="279"/>
      <c r="AK1121" s="279"/>
      <c r="AL1121" s="279"/>
      <c r="AM1121" s="279"/>
      <c r="AN1121" s="279"/>
      <c r="AO1121" s="279"/>
      <c r="AP1121" s="279"/>
      <c r="AQ1121" s="279"/>
      <c r="AR1121" s="279"/>
      <c r="AS1121" s="279"/>
    </row>
    <row r="1122" customFormat="false" ht="14.1" hidden="false" customHeight="true" outlineLevel="0" collapsed="false">
      <c r="B1122" s="279"/>
      <c r="C1122" s="283"/>
      <c r="D1122" s="279"/>
      <c r="E1122" s="279"/>
      <c r="F1122" s="279"/>
      <c r="G1122" s="279"/>
      <c r="H1122" s="279"/>
      <c r="I1122" s="279"/>
      <c r="J1122" s="279"/>
      <c r="K1122" s="279"/>
      <c r="L1122" s="279"/>
      <c r="M1122" s="279"/>
      <c r="N1122" s="279"/>
      <c r="O1122" s="279"/>
      <c r="P1122" s="279"/>
      <c r="Q1122" s="279"/>
      <c r="R1122" s="279"/>
      <c r="S1122" s="279"/>
      <c r="T1122" s="279"/>
      <c r="U1122" s="279"/>
      <c r="V1122" s="279"/>
      <c r="W1122" s="279"/>
      <c r="X1122" s="279"/>
      <c r="Y1122" s="279"/>
      <c r="Z1122" s="279"/>
      <c r="AA1122" s="279"/>
      <c r="AB1122" s="279"/>
      <c r="AC1122" s="279"/>
      <c r="AD1122" s="279"/>
      <c r="AE1122" s="279"/>
      <c r="AF1122" s="279"/>
      <c r="AG1122" s="279"/>
      <c r="AH1122" s="279"/>
      <c r="AI1122" s="279"/>
      <c r="AJ1122" s="279"/>
      <c r="AK1122" s="279"/>
      <c r="AL1122" s="279"/>
      <c r="AM1122" s="279"/>
      <c r="AN1122" s="279"/>
      <c r="AO1122" s="279"/>
      <c r="AP1122" s="279"/>
      <c r="AQ1122" s="279"/>
      <c r="AR1122" s="279"/>
      <c r="AS1122" s="279"/>
    </row>
    <row r="1123" customFormat="false" ht="14.1" hidden="false" customHeight="true" outlineLevel="0" collapsed="false">
      <c r="B1123" s="279"/>
      <c r="C1123" s="283"/>
      <c r="D1123" s="279"/>
      <c r="E1123" s="279"/>
      <c r="F1123" s="279"/>
      <c r="G1123" s="279"/>
      <c r="H1123" s="279"/>
      <c r="I1123" s="279"/>
      <c r="J1123" s="279"/>
      <c r="K1123" s="279"/>
      <c r="L1123" s="279"/>
      <c r="M1123" s="279"/>
      <c r="N1123" s="279"/>
      <c r="O1123" s="279"/>
      <c r="P1123" s="279"/>
      <c r="Q1123" s="279"/>
      <c r="R1123" s="279"/>
      <c r="S1123" s="279"/>
      <c r="T1123" s="279"/>
      <c r="U1123" s="279"/>
      <c r="V1123" s="279"/>
      <c r="W1123" s="279"/>
      <c r="X1123" s="279"/>
      <c r="Y1123" s="279"/>
      <c r="Z1123" s="279"/>
      <c r="AA1123" s="279"/>
      <c r="AB1123" s="279"/>
      <c r="AC1123" s="279"/>
      <c r="AD1123" s="279"/>
      <c r="AE1123" s="279"/>
      <c r="AF1123" s="279"/>
      <c r="AG1123" s="279"/>
      <c r="AH1123" s="279"/>
      <c r="AI1123" s="279"/>
      <c r="AJ1123" s="279"/>
      <c r="AK1123" s="279"/>
      <c r="AL1123" s="279"/>
      <c r="AM1123" s="279"/>
      <c r="AN1123" s="279"/>
      <c r="AO1123" s="279"/>
      <c r="AP1123" s="279"/>
      <c r="AQ1123" s="279"/>
      <c r="AR1123" s="279"/>
      <c r="AS1123" s="279"/>
    </row>
    <row r="1124" customFormat="false" ht="14.1" hidden="false" customHeight="true" outlineLevel="0" collapsed="false">
      <c r="B1124" s="279"/>
      <c r="C1124" s="283"/>
      <c r="D1124" s="279"/>
      <c r="E1124" s="279"/>
      <c r="F1124" s="279"/>
      <c r="G1124" s="279"/>
      <c r="H1124" s="279"/>
      <c r="I1124" s="279"/>
      <c r="J1124" s="279"/>
      <c r="K1124" s="279"/>
      <c r="L1124" s="279"/>
      <c r="M1124" s="279"/>
      <c r="N1124" s="279"/>
      <c r="O1124" s="279"/>
      <c r="P1124" s="279"/>
      <c r="Q1124" s="279"/>
      <c r="R1124" s="279"/>
      <c r="S1124" s="279"/>
      <c r="T1124" s="279"/>
      <c r="U1124" s="279"/>
      <c r="V1124" s="279"/>
      <c r="W1124" s="279"/>
      <c r="X1124" s="279"/>
      <c r="Y1124" s="279"/>
      <c r="Z1124" s="279"/>
      <c r="AA1124" s="279"/>
      <c r="AB1124" s="279"/>
      <c r="AC1124" s="279"/>
      <c r="AD1124" s="279"/>
      <c r="AE1124" s="279"/>
      <c r="AF1124" s="279"/>
      <c r="AG1124" s="279"/>
      <c r="AH1124" s="279"/>
      <c r="AI1124" s="279"/>
      <c r="AJ1124" s="279"/>
      <c r="AK1124" s="279"/>
      <c r="AL1124" s="279"/>
      <c r="AM1124" s="279"/>
      <c r="AN1124" s="279"/>
      <c r="AO1124" s="279"/>
      <c r="AP1124" s="279"/>
      <c r="AQ1124" s="279"/>
      <c r="AR1124" s="279"/>
      <c r="AS1124" s="279"/>
    </row>
    <row r="1125" customFormat="false" ht="14.1" hidden="false" customHeight="true" outlineLevel="0" collapsed="false">
      <c r="B1125" s="284"/>
      <c r="C1125" s="285"/>
      <c r="D1125" s="286"/>
      <c r="E1125" s="286"/>
      <c r="F1125" s="286"/>
      <c r="G1125" s="286"/>
      <c r="H1125" s="286"/>
      <c r="I1125" s="286"/>
      <c r="J1125" s="286"/>
      <c r="K1125" s="286"/>
      <c r="L1125" s="286"/>
      <c r="M1125" s="286"/>
      <c r="N1125" s="286"/>
      <c r="O1125" s="286"/>
      <c r="P1125" s="286"/>
      <c r="Q1125" s="286"/>
      <c r="R1125" s="286"/>
      <c r="S1125" s="286"/>
      <c r="T1125" s="286"/>
      <c r="U1125" s="286"/>
      <c r="V1125" s="286"/>
      <c r="W1125" s="286"/>
      <c r="X1125" s="286"/>
      <c r="Y1125" s="286"/>
      <c r="Z1125" s="286"/>
      <c r="AA1125" s="286"/>
      <c r="AB1125" s="286"/>
      <c r="AC1125" s="286"/>
      <c r="AD1125" s="286"/>
      <c r="AE1125" s="286"/>
      <c r="AF1125" s="286"/>
      <c r="AG1125" s="286"/>
      <c r="AH1125" s="286"/>
      <c r="AI1125" s="286"/>
      <c r="AJ1125" s="286"/>
      <c r="AK1125" s="286"/>
      <c r="AL1125" s="286"/>
      <c r="AM1125" s="286"/>
      <c r="AN1125" s="286"/>
      <c r="AO1125" s="286"/>
      <c r="AP1125" s="286"/>
      <c r="AQ1125" s="286"/>
      <c r="AR1125" s="286"/>
      <c r="AS1125" s="284"/>
    </row>
    <row r="1126" customFormat="false" ht="14.1" hidden="false" customHeight="true" outlineLevel="0" collapsed="false">
      <c r="B1126" s="284"/>
      <c r="C1126" s="285"/>
      <c r="D1126" s="286"/>
      <c r="E1126" s="286"/>
      <c r="F1126" s="286"/>
      <c r="G1126" s="286"/>
      <c r="H1126" s="286"/>
      <c r="I1126" s="286"/>
      <c r="J1126" s="286"/>
      <c r="K1126" s="286"/>
      <c r="L1126" s="286"/>
      <c r="M1126" s="286"/>
      <c r="N1126" s="286"/>
      <c r="O1126" s="286"/>
      <c r="P1126" s="286"/>
      <c r="Q1126" s="286"/>
      <c r="R1126" s="286"/>
      <c r="S1126" s="286"/>
      <c r="T1126" s="286"/>
      <c r="U1126" s="286"/>
      <c r="V1126" s="286"/>
      <c r="W1126" s="286"/>
      <c r="X1126" s="286"/>
      <c r="Y1126" s="286"/>
      <c r="Z1126" s="286"/>
      <c r="AA1126" s="286"/>
      <c r="AB1126" s="286"/>
      <c r="AC1126" s="286"/>
      <c r="AD1126" s="286"/>
      <c r="AE1126" s="286"/>
      <c r="AF1126" s="286"/>
      <c r="AG1126" s="286"/>
      <c r="AH1126" s="286"/>
      <c r="AI1126" s="286"/>
      <c r="AJ1126" s="286"/>
      <c r="AK1126" s="286"/>
      <c r="AL1126" s="286"/>
      <c r="AM1126" s="286"/>
      <c r="AN1126" s="286"/>
      <c r="AO1126" s="286"/>
      <c r="AP1126" s="286"/>
      <c r="AQ1126" s="286"/>
      <c r="AR1126" s="286"/>
      <c r="AS1126" s="284"/>
    </row>
    <row r="1127" customFormat="false" ht="14.1" hidden="false" customHeight="true" outlineLevel="0" collapsed="false">
      <c r="B1127" s="284"/>
      <c r="C1127" s="285"/>
      <c r="D1127" s="286"/>
      <c r="E1127" s="286"/>
      <c r="F1127" s="286"/>
      <c r="G1127" s="286"/>
      <c r="H1127" s="286"/>
      <c r="I1127" s="286"/>
      <c r="J1127" s="286"/>
      <c r="K1127" s="286"/>
      <c r="L1127" s="286"/>
      <c r="M1127" s="286"/>
      <c r="N1127" s="286"/>
      <c r="O1127" s="286"/>
      <c r="P1127" s="286"/>
      <c r="Q1127" s="286"/>
      <c r="R1127" s="286"/>
      <c r="S1127" s="286"/>
      <c r="T1127" s="286"/>
      <c r="U1127" s="286"/>
      <c r="V1127" s="286"/>
      <c r="W1127" s="286"/>
      <c r="X1127" s="286"/>
      <c r="Y1127" s="286"/>
      <c r="Z1127" s="286"/>
      <c r="AA1127" s="286"/>
      <c r="AB1127" s="286"/>
      <c r="AC1127" s="286"/>
      <c r="AD1127" s="286"/>
      <c r="AE1127" s="286"/>
      <c r="AF1127" s="286"/>
      <c r="AG1127" s="286"/>
      <c r="AH1127" s="286"/>
      <c r="AI1127" s="286"/>
      <c r="AJ1127" s="286"/>
      <c r="AK1127" s="286"/>
      <c r="AL1127" s="286"/>
      <c r="AM1127" s="286"/>
      <c r="AN1127" s="286"/>
      <c r="AO1127" s="286"/>
      <c r="AP1127" s="286"/>
      <c r="AQ1127" s="286"/>
      <c r="AR1127" s="286"/>
      <c r="AS1127" s="284"/>
    </row>
    <row r="1128" customFormat="false" ht="14.1" hidden="false" customHeight="true" outlineLevel="0" collapsed="false">
      <c r="B1128" s="284"/>
      <c r="C1128" s="285"/>
      <c r="D1128" s="286"/>
      <c r="E1128" s="286"/>
      <c r="F1128" s="286"/>
      <c r="G1128" s="286"/>
      <c r="H1128" s="286"/>
      <c r="I1128" s="286"/>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4"/>
    </row>
    <row r="1129" customFormat="false" ht="14.1" hidden="false" customHeight="true" outlineLevel="0" collapsed="false">
      <c r="B1129" s="284"/>
      <c r="C1129" s="285"/>
      <c r="D1129" s="286"/>
      <c r="E1129" s="286"/>
      <c r="F1129" s="286"/>
      <c r="G1129" s="286"/>
      <c r="H1129" s="286"/>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4"/>
    </row>
    <row r="1130" customFormat="false" ht="14.1" hidden="false" customHeight="true" outlineLevel="0" collapsed="false">
      <c r="B1130" s="284"/>
      <c r="C1130" s="285"/>
      <c r="D1130" s="286"/>
      <c r="E1130" s="286"/>
      <c r="F1130" s="286"/>
      <c r="G1130" s="286"/>
      <c r="H1130" s="286"/>
      <c r="I1130" s="286"/>
      <c r="J1130" s="286"/>
      <c r="K1130" s="286"/>
      <c r="L1130" s="286"/>
      <c r="M1130" s="286"/>
      <c r="N1130" s="286"/>
      <c r="O1130" s="286"/>
      <c r="P1130" s="286"/>
      <c r="Q1130" s="286"/>
      <c r="R1130" s="286"/>
      <c r="S1130" s="286"/>
      <c r="T1130" s="286"/>
      <c r="U1130" s="286"/>
      <c r="V1130" s="286"/>
      <c r="W1130" s="286"/>
      <c r="X1130" s="286"/>
      <c r="Y1130" s="286"/>
      <c r="Z1130" s="286"/>
      <c r="AA1130" s="286"/>
      <c r="AB1130" s="286"/>
      <c r="AC1130" s="286"/>
      <c r="AD1130" s="286"/>
      <c r="AE1130" s="286"/>
      <c r="AF1130" s="286"/>
      <c r="AG1130" s="286"/>
      <c r="AH1130" s="286"/>
      <c r="AI1130" s="286"/>
      <c r="AJ1130" s="286"/>
      <c r="AK1130" s="286"/>
      <c r="AL1130" s="286"/>
      <c r="AM1130" s="286"/>
      <c r="AN1130" s="286"/>
      <c r="AO1130" s="286"/>
      <c r="AP1130" s="286"/>
      <c r="AQ1130" s="286"/>
      <c r="AR1130" s="286"/>
      <c r="AS1130" s="284"/>
    </row>
    <row r="1131" customFormat="false" ht="14.1" hidden="false" customHeight="true" outlineLevel="0" collapsed="false">
      <c r="B1131" s="284"/>
      <c r="C1131" s="285"/>
      <c r="D1131" s="286"/>
      <c r="E1131" s="286"/>
      <c r="F1131" s="286"/>
      <c r="G1131" s="286"/>
      <c r="H1131" s="286"/>
      <c r="I1131" s="286"/>
      <c r="J1131" s="286"/>
      <c r="K1131" s="286"/>
      <c r="L1131" s="286"/>
      <c r="M1131" s="286"/>
      <c r="N1131" s="286"/>
      <c r="O1131" s="286"/>
      <c r="P1131" s="286"/>
      <c r="Q1131" s="286"/>
      <c r="R1131" s="286"/>
      <c r="S1131" s="286"/>
      <c r="T1131" s="286"/>
      <c r="U1131" s="286"/>
      <c r="V1131" s="286"/>
      <c r="W1131" s="286"/>
      <c r="X1131" s="286"/>
      <c r="Y1131" s="286"/>
      <c r="Z1131" s="286"/>
      <c r="AA1131" s="286"/>
      <c r="AB1131" s="286"/>
      <c r="AC1131" s="286"/>
      <c r="AD1131" s="286"/>
      <c r="AE1131" s="286"/>
      <c r="AF1131" s="286"/>
      <c r="AG1131" s="286"/>
      <c r="AH1131" s="286"/>
      <c r="AI1131" s="286"/>
      <c r="AJ1131" s="286"/>
      <c r="AK1131" s="286"/>
      <c r="AL1131" s="286"/>
      <c r="AM1131" s="286"/>
      <c r="AN1131" s="286"/>
      <c r="AO1131" s="286"/>
      <c r="AP1131" s="286"/>
      <c r="AQ1131" s="286"/>
      <c r="AR1131" s="286"/>
      <c r="AS1131" s="284"/>
    </row>
    <row r="1132" customFormat="false" ht="14.1" hidden="false" customHeight="true" outlineLevel="0" collapsed="false">
      <c r="B1132" s="284"/>
      <c r="C1132" s="285"/>
      <c r="D1132" s="286"/>
      <c r="E1132" s="286"/>
      <c r="F1132" s="286"/>
      <c r="G1132" s="286"/>
      <c r="H1132" s="286"/>
      <c r="I1132" s="286"/>
      <c r="J1132" s="286"/>
      <c r="K1132" s="286"/>
      <c r="L1132" s="286"/>
      <c r="M1132" s="286"/>
      <c r="N1132" s="286"/>
      <c r="O1132" s="286"/>
      <c r="P1132" s="286"/>
      <c r="Q1132" s="286"/>
      <c r="R1132" s="286"/>
      <c r="S1132" s="286"/>
      <c r="T1132" s="286"/>
      <c r="U1132" s="286"/>
      <c r="V1132" s="286"/>
      <c r="W1132" s="286"/>
      <c r="X1132" s="286"/>
      <c r="Y1132" s="286"/>
      <c r="Z1132" s="286"/>
      <c r="AA1132" s="286"/>
      <c r="AB1132" s="286"/>
      <c r="AC1132" s="286"/>
      <c r="AD1132" s="286"/>
      <c r="AE1132" s="286"/>
      <c r="AF1132" s="286"/>
      <c r="AG1132" s="286"/>
      <c r="AH1132" s="286"/>
      <c r="AI1132" s="286"/>
      <c r="AJ1132" s="286"/>
      <c r="AK1132" s="286"/>
      <c r="AL1132" s="286"/>
      <c r="AM1132" s="286"/>
      <c r="AN1132" s="286"/>
      <c r="AO1132" s="286"/>
      <c r="AP1132" s="286"/>
      <c r="AQ1132" s="286"/>
      <c r="AR1132" s="286"/>
      <c r="AS1132" s="284"/>
    </row>
    <row r="1133" customFormat="false" ht="14.1" hidden="false" customHeight="true" outlineLevel="0" collapsed="false">
      <c r="B1133" s="284"/>
      <c r="C1133" s="285"/>
      <c r="D1133" s="286"/>
      <c r="E1133" s="286"/>
      <c r="F1133" s="286"/>
      <c r="G1133" s="286"/>
      <c r="H1133" s="286"/>
      <c r="I1133" s="286"/>
      <c r="J1133" s="286"/>
      <c r="K1133" s="286"/>
      <c r="L1133" s="286"/>
      <c r="M1133" s="286"/>
      <c r="N1133" s="286"/>
      <c r="O1133" s="286"/>
      <c r="P1133" s="286"/>
      <c r="Q1133" s="286"/>
      <c r="R1133" s="286"/>
      <c r="S1133" s="286"/>
      <c r="T1133" s="286"/>
      <c r="U1133" s="286"/>
      <c r="V1133" s="286"/>
      <c r="W1133" s="286"/>
      <c r="X1133" s="286"/>
      <c r="Y1133" s="286"/>
      <c r="Z1133" s="286"/>
      <c r="AA1133" s="286"/>
      <c r="AB1133" s="286"/>
      <c r="AC1133" s="286"/>
      <c r="AD1133" s="286"/>
      <c r="AE1133" s="286"/>
      <c r="AF1133" s="286"/>
      <c r="AG1133" s="286"/>
      <c r="AH1133" s="286"/>
      <c r="AI1133" s="286"/>
      <c r="AJ1133" s="286"/>
      <c r="AK1133" s="286"/>
      <c r="AL1133" s="286"/>
      <c r="AM1133" s="286"/>
      <c r="AN1133" s="286"/>
      <c r="AO1133" s="286"/>
      <c r="AP1133" s="286"/>
      <c r="AQ1133" s="286"/>
      <c r="AR1133" s="286"/>
      <c r="AS1133" s="284"/>
    </row>
    <row r="1134" customFormat="false" ht="14.1" hidden="false" customHeight="true" outlineLevel="0" collapsed="false">
      <c r="B1134" s="284"/>
      <c r="C1134" s="285"/>
      <c r="D1134" s="286"/>
      <c r="E1134" s="286"/>
      <c r="F1134" s="286"/>
      <c r="G1134" s="286"/>
      <c r="H1134" s="286"/>
      <c r="I1134" s="286"/>
      <c r="J1134" s="286"/>
      <c r="K1134" s="286"/>
      <c r="L1134" s="286"/>
      <c r="M1134" s="286"/>
      <c r="N1134" s="286"/>
      <c r="O1134" s="286"/>
      <c r="P1134" s="286"/>
      <c r="Q1134" s="286"/>
      <c r="R1134" s="286"/>
      <c r="S1134" s="286"/>
      <c r="T1134" s="286"/>
      <c r="U1134" s="286"/>
      <c r="V1134" s="286"/>
      <c r="W1134" s="286"/>
      <c r="X1134" s="286"/>
      <c r="Y1134" s="286"/>
      <c r="Z1134" s="286"/>
      <c r="AA1134" s="286"/>
      <c r="AB1134" s="286"/>
      <c r="AC1134" s="286"/>
      <c r="AD1134" s="286"/>
      <c r="AE1134" s="286"/>
      <c r="AF1134" s="286"/>
      <c r="AG1134" s="286"/>
      <c r="AH1134" s="286"/>
      <c r="AI1134" s="286"/>
      <c r="AJ1134" s="286"/>
      <c r="AK1134" s="286"/>
      <c r="AL1134" s="286"/>
      <c r="AM1134" s="286"/>
      <c r="AN1134" s="286"/>
      <c r="AO1134" s="286"/>
      <c r="AP1134" s="286"/>
      <c r="AQ1134" s="286"/>
      <c r="AR1134" s="286"/>
      <c r="AS1134" s="284"/>
    </row>
    <row r="1135" customFormat="false" ht="14.1" hidden="false" customHeight="true" outlineLevel="0" collapsed="false">
      <c r="B1135" s="284"/>
      <c r="C1135" s="285"/>
      <c r="D1135" s="286"/>
      <c r="E1135" s="286"/>
      <c r="F1135" s="286"/>
      <c r="G1135" s="286"/>
      <c r="H1135" s="286"/>
      <c r="I1135" s="286"/>
      <c r="J1135" s="286"/>
      <c r="K1135" s="286"/>
      <c r="L1135" s="286"/>
      <c r="M1135" s="286"/>
      <c r="N1135" s="286"/>
      <c r="O1135" s="286"/>
      <c r="P1135" s="286"/>
      <c r="Q1135" s="286"/>
      <c r="R1135" s="286"/>
      <c r="S1135" s="286"/>
      <c r="T1135" s="286"/>
      <c r="U1135" s="286"/>
      <c r="V1135" s="286"/>
      <c r="W1135" s="286"/>
      <c r="X1135" s="286"/>
      <c r="Y1135" s="286"/>
      <c r="Z1135" s="286"/>
      <c r="AA1135" s="286"/>
      <c r="AB1135" s="286"/>
      <c r="AC1135" s="286"/>
      <c r="AD1135" s="286"/>
      <c r="AE1135" s="286"/>
      <c r="AF1135" s="286"/>
      <c r="AG1135" s="286"/>
      <c r="AH1135" s="286"/>
      <c r="AI1135" s="286"/>
      <c r="AJ1135" s="286"/>
      <c r="AK1135" s="286"/>
      <c r="AL1135" s="286"/>
      <c r="AM1135" s="286"/>
      <c r="AN1135" s="286"/>
      <c r="AO1135" s="286"/>
      <c r="AP1135" s="286"/>
      <c r="AQ1135" s="286"/>
      <c r="AR1135" s="286"/>
      <c r="AS1135" s="284"/>
    </row>
    <row r="1136" customFormat="false" ht="14.1" hidden="false" customHeight="true" outlineLevel="0" collapsed="false">
      <c r="B1136" s="284"/>
      <c r="C1136" s="285"/>
      <c r="D1136" s="286"/>
      <c r="E1136" s="286"/>
      <c r="F1136" s="286"/>
      <c r="G1136" s="286"/>
      <c r="H1136" s="286"/>
      <c r="I1136" s="286"/>
      <c r="J1136" s="286"/>
      <c r="K1136" s="286"/>
      <c r="L1136" s="286"/>
      <c r="M1136" s="286"/>
      <c r="N1136" s="286"/>
      <c r="O1136" s="286"/>
      <c r="P1136" s="286"/>
      <c r="Q1136" s="286"/>
      <c r="R1136" s="286"/>
      <c r="S1136" s="286"/>
      <c r="T1136" s="286"/>
      <c r="U1136" s="286"/>
      <c r="V1136" s="286"/>
      <c r="W1136" s="286"/>
      <c r="X1136" s="286"/>
      <c r="Y1136" s="286"/>
      <c r="Z1136" s="286"/>
      <c r="AA1136" s="286"/>
      <c r="AB1136" s="286"/>
      <c r="AC1136" s="286"/>
      <c r="AD1136" s="286"/>
      <c r="AE1136" s="286"/>
      <c r="AF1136" s="286"/>
      <c r="AG1136" s="286"/>
      <c r="AH1136" s="286"/>
      <c r="AI1136" s="286"/>
      <c r="AJ1136" s="286"/>
      <c r="AK1136" s="286"/>
      <c r="AL1136" s="286"/>
      <c r="AM1136" s="286"/>
      <c r="AN1136" s="286"/>
      <c r="AO1136" s="286"/>
      <c r="AP1136" s="286"/>
      <c r="AQ1136" s="286"/>
      <c r="AR1136" s="286"/>
      <c r="AS1136" s="284"/>
    </row>
    <row r="1137" customFormat="false" ht="14.1" hidden="false" customHeight="true" outlineLevel="0" collapsed="false">
      <c r="B1137" s="284"/>
      <c r="C1137" s="285"/>
      <c r="D1137" s="286"/>
      <c r="E1137" s="286"/>
      <c r="F1137" s="286"/>
      <c r="G1137" s="286"/>
      <c r="H1137" s="286"/>
      <c r="I1137" s="286"/>
      <c r="J1137" s="286"/>
      <c r="K1137" s="286"/>
      <c r="L1137" s="286"/>
      <c r="M1137" s="286"/>
      <c r="N1137" s="286"/>
      <c r="O1137" s="286"/>
      <c r="P1137" s="286"/>
      <c r="Q1137" s="286"/>
      <c r="R1137" s="286"/>
      <c r="S1137" s="286"/>
      <c r="T1137" s="286"/>
      <c r="U1137" s="286"/>
      <c r="V1137" s="286"/>
      <c r="W1137" s="286"/>
      <c r="X1137" s="286"/>
      <c r="Y1137" s="286"/>
      <c r="Z1137" s="286"/>
      <c r="AA1137" s="286"/>
      <c r="AB1137" s="286"/>
      <c r="AC1137" s="286"/>
      <c r="AD1137" s="286"/>
      <c r="AE1137" s="286"/>
      <c r="AF1137" s="286"/>
      <c r="AG1137" s="286"/>
      <c r="AH1137" s="286"/>
      <c r="AI1137" s="286"/>
      <c r="AJ1137" s="286"/>
      <c r="AK1137" s="286"/>
      <c r="AL1137" s="286"/>
      <c r="AM1137" s="286"/>
      <c r="AN1137" s="286"/>
      <c r="AO1137" s="286"/>
      <c r="AP1137" s="286"/>
      <c r="AQ1137" s="286"/>
      <c r="AR1137" s="286"/>
      <c r="AS1137" s="284"/>
    </row>
    <row r="1138" customFormat="false" ht="14.1" hidden="false" customHeight="true" outlineLevel="0" collapsed="false">
      <c r="B1138" s="284"/>
      <c r="C1138" s="285"/>
      <c r="D1138" s="286"/>
      <c r="E1138" s="286"/>
      <c r="F1138" s="286"/>
      <c r="G1138" s="286"/>
      <c r="H1138" s="286"/>
      <c r="I1138" s="286"/>
      <c r="J1138" s="286"/>
      <c r="K1138" s="286"/>
      <c r="L1138" s="286"/>
      <c r="M1138" s="286"/>
      <c r="N1138" s="286"/>
      <c r="O1138" s="286"/>
      <c r="P1138" s="286"/>
      <c r="Q1138" s="286"/>
      <c r="R1138" s="286"/>
      <c r="S1138" s="286"/>
      <c r="T1138" s="286"/>
      <c r="U1138" s="286"/>
      <c r="V1138" s="286"/>
      <c r="W1138" s="286"/>
      <c r="X1138" s="286"/>
      <c r="Y1138" s="286"/>
      <c r="Z1138" s="286"/>
      <c r="AA1138" s="286"/>
      <c r="AB1138" s="286"/>
      <c r="AC1138" s="286"/>
      <c r="AD1138" s="286"/>
      <c r="AE1138" s="286"/>
      <c r="AF1138" s="286"/>
      <c r="AG1138" s="286"/>
      <c r="AH1138" s="286"/>
      <c r="AI1138" s="286"/>
      <c r="AJ1138" s="286"/>
      <c r="AK1138" s="286"/>
      <c r="AL1138" s="286"/>
      <c r="AM1138" s="286"/>
      <c r="AN1138" s="286"/>
      <c r="AO1138" s="286"/>
      <c r="AP1138" s="286"/>
      <c r="AQ1138" s="286"/>
      <c r="AR1138" s="286"/>
      <c r="AS1138" s="284"/>
    </row>
    <row r="1139" customFormat="false" ht="14.1" hidden="false" customHeight="true" outlineLevel="0" collapsed="false">
      <c r="B1139" s="284"/>
      <c r="C1139" s="285"/>
      <c r="D1139" s="286"/>
      <c r="E1139" s="286"/>
      <c r="F1139" s="286"/>
      <c r="G1139" s="286"/>
      <c r="H1139" s="286"/>
      <c r="I1139" s="286"/>
      <c r="J1139" s="286"/>
      <c r="K1139" s="286"/>
      <c r="L1139" s="286"/>
      <c r="M1139" s="286"/>
      <c r="N1139" s="286"/>
      <c r="O1139" s="286"/>
      <c r="P1139" s="286"/>
      <c r="Q1139" s="286"/>
      <c r="R1139" s="286"/>
      <c r="S1139" s="286"/>
      <c r="T1139" s="286"/>
      <c r="U1139" s="286"/>
      <c r="V1139" s="286"/>
      <c r="W1139" s="286"/>
      <c r="X1139" s="286"/>
      <c r="Y1139" s="286"/>
      <c r="Z1139" s="286"/>
      <c r="AA1139" s="286"/>
      <c r="AB1139" s="286"/>
      <c r="AC1139" s="286"/>
      <c r="AD1139" s="286"/>
      <c r="AE1139" s="286"/>
      <c r="AF1139" s="286"/>
      <c r="AG1139" s="286"/>
      <c r="AH1139" s="286"/>
      <c r="AI1139" s="286"/>
      <c r="AJ1139" s="286"/>
      <c r="AK1139" s="286"/>
      <c r="AL1139" s="286"/>
      <c r="AM1139" s="286"/>
      <c r="AN1139" s="286"/>
      <c r="AO1139" s="286"/>
      <c r="AP1139" s="286"/>
      <c r="AQ1139" s="286"/>
      <c r="AR1139" s="286"/>
      <c r="AS1139" s="284"/>
    </row>
    <row r="1140" customFormat="false" ht="14.1" hidden="false" customHeight="true" outlineLevel="0" collapsed="false">
      <c r="B1140" s="284"/>
      <c r="C1140" s="285"/>
      <c r="D1140" s="286"/>
      <c r="E1140" s="286"/>
      <c r="F1140" s="286"/>
      <c r="G1140" s="286"/>
      <c r="H1140" s="286"/>
      <c r="I1140" s="286"/>
      <c r="J1140" s="286"/>
      <c r="K1140" s="286"/>
      <c r="L1140" s="286"/>
      <c r="M1140" s="286"/>
      <c r="N1140" s="286"/>
      <c r="O1140" s="286"/>
      <c r="P1140" s="286"/>
      <c r="Q1140" s="286"/>
      <c r="R1140" s="286"/>
      <c r="S1140" s="286"/>
      <c r="T1140" s="286"/>
      <c r="U1140" s="286"/>
      <c r="V1140" s="286"/>
      <c r="W1140" s="286"/>
      <c r="X1140" s="286"/>
      <c r="Y1140" s="286"/>
      <c r="Z1140" s="286"/>
      <c r="AA1140" s="286"/>
      <c r="AB1140" s="286"/>
      <c r="AC1140" s="286"/>
      <c r="AD1140" s="286"/>
      <c r="AE1140" s="286"/>
      <c r="AF1140" s="286"/>
      <c r="AG1140" s="286"/>
      <c r="AH1140" s="286"/>
      <c r="AI1140" s="286"/>
      <c r="AJ1140" s="286"/>
      <c r="AK1140" s="286"/>
      <c r="AL1140" s="286"/>
      <c r="AM1140" s="286"/>
      <c r="AN1140" s="286"/>
      <c r="AO1140" s="286"/>
      <c r="AP1140" s="286"/>
      <c r="AQ1140" s="286"/>
      <c r="AR1140" s="286"/>
      <c r="AS1140" s="284"/>
    </row>
    <row r="1141" customFormat="false" ht="14.1" hidden="false" customHeight="true" outlineLevel="0" collapsed="false">
      <c r="B1141" s="284"/>
      <c r="C1141" s="285"/>
      <c r="D1141" s="286"/>
      <c r="E1141" s="286"/>
      <c r="F1141" s="286"/>
      <c r="G1141" s="286"/>
      <c r="H1141" s="286"/>
      <c r="I1141" s="286"/>
      <c r="J1141" s="286"/>
      <c r="K1141" s="286"/>
      <c r="L1141" s="286"/>
      <c r="M1141" s="286"/>
      <c r="N1141" s="286"/>
      <c r="O1141" s="286"/>
      <c r="P1141" s="286"/>
      <c r="Q1141" s="286"/>
      <c r="R1141" s="286"/>
      <c r="S1141" s="286"/>
      <c r="T1141" s="286"/>
      <c r="U1141" s="286"/>
      <c r="V1141" s="286"/>
      <c r="W1141" s="286"/>
      <c r="X1141" s="286"/>
      <c r="Y1141" s="286"/>
      <c r="Z1141" s="286"/>
      <c r="AA1141" s="286"/>
      <c r="AB1141" s="286"/>
      <c r="AC1141" s="286"/>
      <c r="AD1141" s="286"/>
      <c r="AE1141" s="286"/>
      <c r="AF1141" s="286"/>
      <c r="AG1141" s="286"/>
      <c r="AH1141" s="286"/>
      <c r="AI1141" s="286"/>
      <c r="AJ1141" s="286"/>
      <c r="AK1141" s="286"/>
      <c r="AL1141" s="286"/>
      <c r="AM1141" s="286"/>
      <c r="AN1141" s="286"/>
      <c r="AO1141" s="286"/>
      <c r="AP1141" s="286"/>
      <c r="AQ1141" s="286"/>
      <c r="AR1141" s="286"/>
      <c r="AS1141" s="284"/>
    </row>
    <row r="1142" customFormat="false" ht="14.1" hidden="false" customHeight="true" outlineLevel="0" collapsed="false">
      <c r="B1142" s="284"/>
      <c r="C1142" s="285"/>
      <c r="D1142" s="286"/>
      <c r="E1142" s="286"/>
      <c r="F1142" s="286"/>
      <c r="G1142" s="286"/>
      <c r="H1142" s="286"/>
      <c r="I1142" s="286"/>
      <c r="J1142" s="286"/>
      <c r="K1142" s="286"/>
      <c r="L1142" s="286"/>
      <c r="M1142" s="286"/>
      <c r="N1142" s="286"/>
      <c r="O1142" s="286"/>
      <c r="P1142" s="286"/>
      <c r="Q1142" s="286"/>
      <c r="R1142" s="286"/>
      <c r="S1142" s="286"/>
      <c r="T1142" s="286"/>
      <c r="U1142" s="286"/>
      <c r="V1142" s="286"/>
      <c r="W1142" s="286"/>
      <c r="X1142" s="286"/>
      <c r="Y1142" s="286"/>
      <c r="Z1142" s="286"/>
      <c r="AA1142" s="286"/>
      <c r="AB1142" s="286"/>
      <c r="AC1142" s="286"/>
      <c r="AD1142" s="286"/>
      <c r="AE1142" s="286"/>
      <c r="AF1142" s="286"/>
      <c r="AG1142" s="286"/>
      <c r="AH1142" s="286"/>
      <c r="AI1142" s="286"/>
      <c r="AJ1142" s="286"/>
      <c r="AK1142" s="286"/>
      <c r="AL1142" s="286"/>
      <c r="AM1142" s="286"/>
      <c r="AN1142" s="286"/>
      <c r="AO1142" s="286"/>
      <c r="AP1142" s="286"/>
      <c r="AQ1142" s="286"/>
      <c r="AR1142" s="286"/>
      <c r="AS1142" s="284"/>
    </row>
    <row r="1143" customFormat="false" ht="14.1" hidden="false" customHeight="true" outlineLevel="0" collapsed="false">
      <c r="B1143" s="284"/>
      <c r="C1143" s="285"/>
      <c r="D1143" s="286"/>
      <c r="E1143" s="286"/>
      <c r="F1143" s="286"/>
      <c r="G1143" s="286"/>
      <c r="H1143" s="286"/>
      <c r="I1143" s="286"/>
      <c r="J1143" s="286"/>
      <c r="K1143" s="286"/>
      <c r="L1143" s="286"/>
      <c r="M1143" s="286"/>
      <c r="N1143" s="286"/>
      <c r="O1143" s="286"/>
      <c r="P1143" s="286"/>
      <c r="Q1143" s="286"/>
      <c r="R1143" s="286"/>
      <c r="S1143" s="286"/>
      <c r="T1143" s="286"/>
      <c r="U1143" s="286"/>
      <c r="V1143" s="286"/>
      <c r="W1143" s="286"/>
      <c r="X1143" s="286"/>
      <c r="Y1143" s="286"/>
      <c r="Z1143" s="286"/>
      <c r="AA1143" s="286"/>
      <c r="AB1143" s="286"/>
      <c r="AC1143" s="286"/>
      <c r="AD1143" s="286"/>
      <c r="AE1143" s="286"/>
      <c r="AF1143" s="286"/>
      <c r="AG1143" s="286"/>
      <c r="AH1143" s="286"/>
      <c r="AI1143" s="286"/>
      <c r="AJ1143" s="286"/>
      <c r="AK1143" s="286"/>
      <c r="AL1143" s="286"/>
      <c r="AM1143" s="286"/>
      <c r="AN1143" s="286"/>
      <c r="AO1143" s="286"/>
      <c r="AP1143" s="286"/>
      <c r="AQ1143" s="286"/>
      <c r="AR1143" s="286"/>
      <c r="AS1143" s="284"/>
    </row>
    <row r="1144" customFormat="false" ht="14.1" hidden="false" customHeight="true" outlineLevel="0" collapsed="false">
      <c r="B1144" s="284"/>
      <c r="C1144" s="285"/>
      <c r="D1144" s="286"/>
      <c r="E1144" s="286"/>
      <c r="F1144" s="286"/>
      <c r="G1144" s="286"/>
      <c r="H1144" s="286"/>
      <c r="I1144" s="286"/>
      <c r="J1144" s="286"/>
      <c r="K1144" s="286"/>
      <c r="L1144" s="286"/>
      <c r="M1144" s="286"/>
      <c r="N1144" s="286"/>
      <c r="O1144" s="286"/>
      <c r="P1144" s="286"/>
      <c r="Q1144" s="286"/>
      <c r="R1144" s="286"/>
      <c r="S1144" s="286"/>
      <c r="T1144" s="286"/>
      <c r="U1144" s="286"/>
      <c r="V1144" s="286"/>
      <c r="W1144" s="286"/>
      <c r="X1144" s="286"/>
      <c r="Y1144" s="286"/>
      <c r="Z1144" s="286"/>
      <c r="AA1144" s="286"/>
      <c r="AB1144" s="286"/>
      <c r="AC1144" s="286"/>
      <c r="AD1144" s="286"/>
      <c r="AE1144" s="286"/>
      <c r="AF1144" s="286"/>
      <c r="AG1144" s="286"/>
      <c r="AH1144" s="286"/>
      <c r="AI1144" s="286"/>
      <c r="AJ1144" s="286"/>
      <c r="AK1144" s="286"/>
      <c r="AL1144" s="286"/>
      <c r="AM1144" s="286"/>
      <c r="AN1144" s="286"/>
      <c r="AO1144" s="286"/>
      <c r="AP1144" s="286"/>
      <c r="AQ1144" s="286"/>
      <c r="AR1144" s="286"/>
      <c r="AS1144" s="284"/>
    </row>
    <row r="1145" customFormat="false" ht="14.1" hidden="false" customHeight="true" outlineLevel="0" collapsed="false">
      <c r="B1145" s="284"/>
      <c r="C1145" s="285"/>
      <c r="D1145" s="286"/>
      <c r="E1145" s="286"/>
      <c r="F1145" s="286"/>
      <c r="G1145" s="286"/>
      <c r="H1145" s="286"/>
      <c r="I1145" s="286"/>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4"/>
    </row>
    <row r="1146" customFormat="false" ht="14.1" hidden="false" customHeight="true" outlineLevel="0" collapsed="false">
      <c r="B1146" s="284"/>
      <c r="C1146" s="285"/>
      <c r="D1146" s="286"/>
      <c r="E1146" s="286"/>
      <c r="F1146" s="286"/>
      <c r="G1146" s="286"/>
      <c r="H1146" s="286"/>
      <c r="I1146" s="286"/>
      <c r="J1146" s="286"/>
      <c r="K1146" s="286"/>
      <c r="L1146" s="286"/>
      <c r="M1146" s="286"/>
      <c r="N1146" s="286"/>
      <c r="O1146" s="286"/>
      <c r="P1146" s="286"/>
      <c r="Q1146" s="286"/>
      <c r="R1146" s="286"/>
      <c r="S1146" s="286"/>
      <c r="T1146" s="286"/>
      <c r="U1146" s="286"/>
      <c r="V1146" s="286"/>
      <c r="W1146" s="286"/>
      <c r="X1146" s="286"/>
      <c r="Y1146" s="286"/>
      <c r="Z1146" s="286"/>
      <c r="AA1146" s="286"/>
      <c r="AB1146" s="286"/>
      <c r="AC1146" s="286"/>
      <c r="AD1146" s="286"/>
      <c r="AE1146" s="286"/>
      <c r="AF1146" s="286"/>
      <c r="AG1146" s="286"/>
      <c r="AH1146" s="286"/>
      <c r="AI1146" s="286"/>
      <c r="AJ1146" s="286"/>
      <c r="AK1146" s="286"/>
      <c r="AL1146" s="286"/>
      <c r="AM1146" s="286"/>
      <c r="AN1146" s="286"/>
      <c r="AO1146" s="286"/>
      <c r="AP1146" s="286"/>
      <c r="AQ1146" s="286"/>
      <c r="AR1146" s="286"/>
      <c r="AS1146" s="284"/>
    </row>
    <row r="1147" customFormat="false" ht="14.1" hidden="false" customHeight="true" outlineLevel="0" collapsed="false">
      <c r="B1147" s="284"/>
      <c r="C1147" s="285"/>
      <c r="D1147" s="286"/>
      <c r="E1147" s="286"/>
      <c r="F1147" s="286"/>
      <c r="G1147" s="286"/>
      <c r="H1147" s="286"/>
      <c r="I1147" s="286"/>
      <c r="J1147" s="286"/>
      <c r="K1147" s="286"/>
      <c r="L1147" s="286"/>
      <c r="M1147" s="286"/>
      <c r="N1147" s="286"/>
      <c r="O1147" s="286"/>
      <c r="P1147" s="286"/>
      <c r="Q1147" s="286"/>
      <c r="R1147" s="286"/>
      <c r="S1147" s="286"/>
      <c r="T1147" s="286"/>
      <c r="U1147" s="286"/>
      <c r="V1147" s="286"/>
      <c r="W1147" s="286"/>
      <c r="X1147" s="286"/>
      <c r="Y1147" s="286"/>
      <c r="Z1147" s="286"/>
      <c r="AA1147" s="286"/>
      <c r="AB1147" s="286"/>
      <c r="AC1147" s="286"/>
      <c r="AD1147" s="286"/>
      <c r="AE1147" s="286"/>
      <c r="AF1147" s="286"/>
      <c r="AG1147" s="286"/>
      <c r="AH1147" s="286"/>
      <c r="AI1147" s="286"/>
      <c r="AJ1147" s="286"/>
      <c r="AK1147" s="286"/>
      <c r="AL1147" s="286"/>
      <c r="AM1147" s="286"/>
      <c r="AN1147" s="286"/>
      <c r="AO1147" s="286"/>
      <c r="AP1147" s="286"/>
      <c r="AQ1147" s="286"/>
      <c r="AR1147" s="286"/>
      <c r="AS1147" s="284"/>
    </row>
    <row r="1148" customFormat="false" ht="14.1" hidden="false" customHeight="true" outlineLevel="0" collapsed="false">
      <c r="B1148" s="284"/>
      <c r="C1148" s="285"/>
      <c r="D1148" s="286"/>
      <c r="E1148" s="286"/>
      <c r="F1148" s="286"/>
      <c r="G1148" s="286"/>
      <c r="H1148" s="286"/>
      <c r="I1148" s="286"/>
      <c r="J1148" s="286"/>
      <c r="K1148" s="286"/>
      <c r="L1148" s="286"/>
      <c r="M1148" s="286"/>
      <c r="N1148" s="286"/>
      <c r="O1148" s="286"/>
      <c r="P1148" s="286"/>
      <c r="Q1148" s="286"/>
      <c r="R1148" s="286"/>
      <c r="S1148" s="286"/>
      <c r="T1148" s="286"/>
      <c r="U1148" s="286"/>
      <c r="V1148" s="286"/>
      <c r="W1148" s="286"/>
      <c r="X1148" s="286"/>
      <c r="Y1148" s="286"/>
      <c r="Z1148" s="286"/>
      <c r="AA1148" s="286"/>
      <c r="AB1148" s="286"/>
      <c r="AC1148" s="286"/>
      <c r="AD1148" s="286"/>
      <c r="AE1148" s="286"/>
      <c r="AF1148" s="286"/>
      <c r="AG1148" s="286"/>
      <c r="AH1148" s="286"/>
      <c r="AI1148" s="286"/>
      <c r="AJ1148" s="286"/>
      <c r="AK1148" s="286"/>
      <c r="AL1148" s="286"/>
      <c r="AM1148" s="286"/>
      <c r="AN1148" s="286"/>
      <c r="AO1148" s="286"/>
      <c r="AP1148" s="286"/>
      <c r="AQ1148" s="286"/>
      <c r="AR1148" s="286"/>
      <c r="AS1148" s="284"/>
    </row>
    <row r="1149" customFormat="false" ht="14.1" hidden="false" customHeight="true" outlineLevel="0" collapsed="false">
      <c r="B1149" s="284"/>
      <c r="C1149" s="285"/>
      <c r="D1149" s="286"/>
      <c r="E1149" s="286"/>
      <c r="F1149" s="286"/>
      <c r="G1149" s="286"/>
      <c r="H1149" s="286"/>
      <c r="I1149" s="286"/>
      <c r="J1149" s="286"/>
      <c r="K1149" s="286"/>
      <c r="L1149" s="286"/>
      <c r="M1149" s="286"/>
      <c r="N1149" s="286"/>
      <c r="O1149" s="286"/>
      <c r="P1149" s="286"/>
      <c r="Q1149" s="286"/>
      <c r="R1149" s="286"/>
      <c r="S1149" s="286"/>
      <c r="T1149" s="286"/>
      <c r="U1149" s="286"/>
      <c r="V1149" s="286"/>
      <c r="W1149" s="286"/>
      <c r="X1149" s="286"/>
      <c r="Y1149" s="286"/>
      <c r="Z1149" s="286"/>
      <c r="AA1149" s="286"/>
      <c r="AB1149" s="286"/>
      <c r="AC1149" s="286"/>
      <c r="AD1149" s="286"/>
      <c r="AE1149" s="286"/>
      <c r="AF1149" s="286"/>
      <c r="AG1149" s="286"/>
      <c r="AH1149" s="286"/>
      <c r="AI1149" s="286"/>
      <c r="AJ1149" s="286"/>
      <c r="AK1149" s="286"/>
      <c r="AL1149" s="286"/>
      <c r="AM1149" s="286"/>
      <c r="AN1149" s="286"/>
      <c r="AO1149" s="286"/>
      <c r="AP1149" s="286"/>
      <c r="AQ1149" s="286"/>
      <c r="AR1149" s="286"/>
      <c r="AS1149" s="284"/>
    </row>
    <row r="1150" customFormat="false" ht="14.1" hidden="false" customHeight="true" outlineLevel="0" collapsed="false">
      <c r="B1150" s="284"/>
      <c r="C1150" s="285"/>
      <c r="D1150" s="286"/>
      <c r="E1150" s="286"/>
      <c r="F1150" s="286"/>
      <c r="G1150" s="286"/>
      <c r="H1150" s="286"/>
      <c r="I1150" s="286"/>
      <c r="J1150" s="286"/>
      <c r="K1150" s="286"/>
      <c r="L1150" s="286"/>
      <c r="M1150" s="286"/>
      <c r="N1150" s="286"/>
      <c r="O1150" s="286"/>
      <c r="P1150" s="286"/>
      <c r="Q1150" s="286"/>
      <c r="R1150" s="286"/>
      <c r="S1150" s="286"/>
      <c r="T1150" s="286"/>
      <c r="U1150" s="286"/>
      <c r="V1150" s="286"/>
      <c r="W1150" s="286"/>
      <c r="X1150" s="286"/>
      <c r="Y1150" s="286"/>
      <c r="Z1150" s="286"/>
      <c r="AA1150" s="286"/>
      <c r="AB1150" s="286"/>
      <c r="AC1150" s="286"/>
      <c r="AD1150" s="286"/>
      <c r="AE1150" s="286"/>
      <c r="AF1150" s="286"/>
      <c r="AG1150" s="286"/>
      <c r="AH1150" s="286"/>
      <c r="AI1150" s="286"/>
      <c r="AJ1150" s="286"/>
      <c r="AK1150" s="286"/>
      <c r="AL1150" s="286"/>
      <c r="AM1150" s="286"/>
      <c r="AN1150" s="286"/>
      <c r="AO1150" s="286"/>
      <c r="AP1150" s="286"/>
      <c r="AQ1150" s="286"/>
      <c r="AR1150" s="286"/>
      <c r="AS1150" s="284"/>
    </row>
    <row r="1151" customFormat="false" ht="14.1" hidden="false" customHeight="true" outlineLevel="0" collapsed="false">
      <c r="B1151" s="284"/>
      <c r="C1151" s="285"/>
      <c r="D1151" s="286"/>
      <c r="E1151" s="286"/>
      <c r="F1151" s="286"/>
      <c r="G1151" s="286"/>
      <c r="H1151" s="286"/>
      <c r="I1151" s="286"/>
      <c r="J1151" s="286"/>
      <c r="K1151" s="286"/>
      <c r="L1151" s="286"/>
      <c r="M1151" s="286"/>
      <c r="N1151" s="286"/>
      <c r="O1151" s="286"/>
      <c r="P1151" s="286"/>
      <c r="Q1151" s="286"/>
      <c r="R1151" s="286"/>
      <c r="S1151" s="286"/>
      <c r="T1151" s="286"/>
      <c r="U1151" s="286"/>
      <c r="V1151" s="286"/>
      <c r="W1151" s="286"/>
      <c r="X1151" s="286"/>
      <c r="Y1151" s="286"/>
      <c r="Z1151" s="286"/>
      <c r="AA1151" s="286"/>
      <c r="AB1151" s="286"/>
      <c r="AC1151" s="286"/>
      <c r="AD1151" s="286"/>
      <c r="AE1151" s="286"/>
      <c r="AF1151" s="286"/>
      <c r="AG1151" s="286"/>
      <c r="AH1151" s="286"/>
      <c r="AI1151" s="286"/>
      <c r="AJ1151" s="286"/>
      <c r="AK1151" s="286"/>
      <c r="AL1151" s="286"/>
      <c r="AM1151" s="286"/>
      <c r="AN1151" s="286"/>
      <c r="AO1151" s="286"/>
      <c r="AP1151" s="286"/>
      <c r="AQ1151" s="286"/>
      <c r="AR1151" s="286"/>
      <c r="AS1151" s="284"/>
    </row>
    <row r="1152" customFormat="false" ht="14.1" hidden="false" customHeight="true" outlineLevel="0" collapsed="false">
      <c r="B1152" s="284"/>
      <c r="C1152" s="285"/>
      <c r="D1152" s="286"/>
      <c r="E1152" s="286"/>
      <c r="F1152" s="286"/>
      <c r="G1152" s="286"/>
      <c r="H1152" s="286"/>
      <c r="I1152" s="286"/>
      <c r="J1152" s="286"/>
      <c r="K1152" s="286"/>
      <c r="L1152" s="286"/>
      <c r="M1152" s="286"/>
      <c r="N1152" s="286"/>
      <c r="O1152" s="286"/>
      <c r="P1152" s="286"/>
      <c r="Q1152" s="286"/>
      <c r="R1152" s="286"/>
      <c r="S1152" s="286"/>
      <c r="T1152" s="286"/>
      <c r="U1152" s="286"/>
      <c r="V1152" s="286"/>
      <c r="W1152" s="286"/>
      <c r="X1152" s="286"/>
      <c r="Y1152" s="286"/>
      <c r="Z1152" s="286"/>
      <c r="AA1152" s="286"/>
      <c r="AB1152" s="286"/>
      <c r="AC1152" s="286"/>
      <c r="AD1152" s="286"/>
      <c r="AE1152" s="286"/>
      <c r="AF1152" s="286"/>
      <c r="AG1152" s="286"/>
      <c r="AH1152" s="286"/>
      <c r="AI1152" s="286"/>
      <c r="AJ1152" s="286"/>
      <c r="AK1152" s="286"/>
      <c r="AL1152" s="286"/>
      <c r="AM1152" s="286"/>
      <c r="AN1152" s="286"/>
      <c r="AO1152" s="286"/>
      <c r="AP1152" s="286"/>
      <c r="AQ1152" s="286"/>
      <c r="AR1152" s="286"/>
      <c r="AS1152" s="284"/>
    </row>
    <row r="1153" customFormat="false" ht="14.1" hidden="false" customHeight="true" outlineLevel="0" collapsed="false">
      <c r="B1153" s="284"/>
      <c r="C1153" s="285"/>
      <c r="D1153" s="286"/>
      <c r="E1153" s="286"/>
      <c r="F1153" s="286"/>
      <c r="G1153" s="286"/>
      <c r="H1153" s="286"/>
      <c r="I1153" s="286"/>
      <c r="J1153" s="286"/>
      <c r="K1153" s="286"/>
      <c r="L1153" s="286"/>
      <c r="M1153" s="286"/>
      <c r="N1153" s="286"/>
      <c r="O1153" s="286"/>
      <c r="P1153" s="286"/>
      <c r="Q1153" s="286"/>
      <c r="R1153" s="286"/>
      <c r="S1153" s="286"/>
      <c r="T1153" s="286"/>
      <c r="U1153" s="286"/>
      <c r="V1153" s="286"/>
      <c r="W1153" s="286"/>
      <c r="X1153" s="286"/>
      <c r="Y1153" s="286"/>
      <c r="Z1153" s="286"/>
      <c r="AA1153" s="286"/>
      <c r="AB1153" s="286"/>
      <c r="AC1153" s="286"/>
      <c r="AD1153" s="286"/>
      <c r="AE1153" s="286"/>
      <c r="AF1153" s="286"/>
      <c r="AG1153" s="286"/>
      <c r="AH1153" s="286"/>
      <c r="AI1153" s="286"/>
      <c r="AJ1153" s="286"/>
      <c r="AK1153" s="286"/>
      <c r="AL1153" s="286"/>
      <c r="AM1153" s="286"/>
      <c r="AN1153" s="286"/>
      <c r="AO1153" s="286"/>
      <c r="AP1153" s="286"/>
      <c r="AQ1153" s="286"/>
      <c r="AR1153" s="286"/>
      <c r="AS1153" s="284"/>
    </row>
    <row r="1154" customFormat="false" ht="14.1" hidden="false" customHeight="true" outlineLevel="0" collapsed="false">
      <c r="B1154" s="284"/>
      <c r="C1154" s="285"/>
      <c r="D1154" s="286"/>
      <c r="E1154" s="286"/>
      <c r="F1154" s="286"/>
      <c r="G1154" s="286"/>
      <c r="H1154" s="286"/>
      <c r="I1154" s="286"/>
      <c r="J1154" s="286"/>
      <c r="K1154" s="286"/>
      <c r="L1154" s="286"/>
      <c r="M1154" s="286"/>
      <c r="N1154" s="286"/>
      <c r="O1154" s="286"/>
      <c r="P1154" s="286"/>
      <c r="Q1154" s="286"/>
      <c r="R1154" s="286"/>
      <c r="S1154" s="286"/>
      <c r="T1154" s="286"/>
      <c r="U1154" s="286"/>
      <c r="V1154" s="286"/>
      <c r="W1154" s="286"/>
      <c r="X1154" s="286"/>
      <c r="Y1154" s="286"/>
      <c r="Z1154" s="286"/>
      <c r="AA1154" s="286"/>
      <c r="AB1154" s="286"/>
      <c r="AC1154" s="286"/>
      <c r="AD1154" s="286"/>
      <c r="AE1154" s="286"/>
      <c r="AF1154" s="286"/>
      <c r="AG1154" s="286"/>
      <c r="AH1154" s="286"/>
      <c r="AI1154" s="286"/>
      <c r="AJ1154" s="286"/>
      <c r="AK1154" s="286"/>
      <c r="AL1154" s="286"/>
      <c r="AM1154" s="286"/>
      <c r="AN1154" s="286"/>
      <c r="AO1154" s="286"/>
      <c r="AP1154" s="286"/>
      <c r="AQ1154" s="286"/>
      <c r="AR1154" s="286"/>
      <c r="AS1154" s="284"/>
    </row>
    <row r="1155" customFormat="false" ht="14.1" hidden="false" customHeight="true" outlineLevel="0" collapsed="false">
      <c r="B1155" s="284"/>
      <c r="C1155" s="285"/>
      <c r="D1155" s="286"/>
      <c r="E1155" s="286"/>
      <c r="F1155" s="286"/>
      <c r="G1155" s="286"/>
      <c r="H1155" s="286"/>
      <c r="I1155" s="286"/>
      <c r="J1155" s="286"/>
      <c r="K1155" s="286"/>
      <c r="L1155" s="286"/>
      <c r="M1155" s="286"/>
      <c r="N1155" s="286"/>
      <c r="O1155" s="286"/>
      <c r="P1155" s="286"/>
      <c r="Q1155" s="286"/>
      <c r="R1155" s="286"/>
      <c r="S1155" s="286"/>
      <c r="T1155" s="286"/>
      <c r="U1155" s="286"/>
      <c r="V1155" s="286"/>
      <c r="W1155" s="286"/>
      <c r="X1155" s="286"/>
      <c r="Y1155" s="286"/>
      <c r="Z1155" s="286"/>
      <c r="AA1155" s="286"/>
      <c r="AB1155" s="286"/>
      <c r="AC1155" s="286"/>
      <c r="AD1155" s="286"/>
      <c r="AE1155" s="286"/>
      <c r="AF1155" s="286"/>
      <c r="AG1155" s="286"/>
      <c r="AH1155" s="286"/>
      <c r="AI1155" s="286"/>
      <c r="AJ1155" s="286"/>
      <c r="AK1155" s="286"/>
      <c r="AL1155" s="286"/>
      <c r="AM1155" s="286"/>
      <c r="AN1155" s="286"/>
      <c r="AO1155" s="286"/>
      <c r="AP1155" s="286"/>
      <c r="AQ1155" s="286"/>
      <c r="AR1155" s="286"/>
      <c r="AS1155" s="284"/>
    </row>
    <row r="1156" customFormat="false" ht="14.1" hidden="false" customHeight="true" outlineLevel="0" collapsed="false">
      <c r="B1156" s="284"/>
      <c r="C1156" s="285"/>
      <c r="D1156" s="286"/>
      <c r="E1156" s="286"/>
      <c r="F1156" s="286"/>
      <c r="G1156" s="286"/>
      <c r="H1156" s="286"/>
      <c r="I1156" s="286"/>
      <c r="J1156" s="286"/>
      <c r="K1156" s="286"/>
      <c r="L1156" s="286"/>
      <c r="M1156" s="286"/>
      <c r="N1156" s="286"/>
      <c r="O1156" s="286"/>
      <c r="P1156" s="286"/>
      <c r="Q1156" s="286"/>
      <c r="R1156" s="286"/>
      <c r="S1156" s="286"/>
      <c r="T1156" s="286"/>
      <c r="U1156" s="286"/>
      <c r="V1156" s="286"/>
      <c r="W1156" s="286"/>
      <c r="X1156" s="286"/>
      <c r="Y1156" s="286"/>
      <c r="Z1156" s="286"/>
      <c r="AA1156" s="286"/>
      <c r="AB1156" s="286"/>
      <c r="AC1156" s="286"/>
      <c r="AD1156" s="286"/>
      <c r="AE1156" s="286"/>
      <c r="AF1156" s="286"/>
      <c r="AG1156" s="286"/>
      <c r="AH1156" s="286"/>
      <c r="AI1156" s="286"/>
      <c r="AJ1156" s="286"/>
      <c r="AK1156" s="286"/>
      <c r="AL1156" s="286"/>
      <c r="AM1156" s="286"/>
      <c r="AN1156" s="286"/>
      <c r="AO1156" s="286"/>
      <c r="AP1156" s="286"/>
      <c r="AQ1156" s="286"/>
      <c r="AR1156" s="286"/>
      <c r="AS1156" s="284"/>
    </row>
    <row r="1157" customFormat="false" ht="14.1" hidden="false" customHeight="true" outlineLevel="0" collapsed="false">
      <c r="B1157" s="284"/>
      <c r="C1157" s="285"/>
      <c r="D1157" s="286"/>
      <c r="E1157" s="286"/>
      <c r="F1157" s="286"/>
      <c r="G1157" s="286"/>
      <c r="H1157" s="286"/>
      <c r="I1157" s="286"/>
      <c r="J1157" s="286"/>
      <c r="K1157" s="286"/>
      <c r="L1157" s="286"/>
      <c r="M1157" s="286"/>
      <c r="N1157" s="286"/>
      <c r="O1157" s="286"/>
      <c r="P1157" s="286"/>
      <c r="Q1157" s="286"/>
      <c r="R1157" s="286"/>
      <c r="S1157" s="286"/>
      <c r="T1157" s="286"/>
      <c r="U1157" s="286"/>
      <c r="V1157" s="286"/>
      <c r="W1157" s="286"/>
      <c r="X1157" s="286"/>
      <c r="Y1157" s="286"/>
      <c r="Z1157" s="286"/>
      <c r="AA1157" s="286"/>
      <c r="AB1157" s="286"/>
      <c r="AC1157" s="286"/>
      <c r="AD1157" s="286"/>
      <c r="AE1157" s="286"/>
      <c r="AF1157" s="286"/>
      <c r="AG1157" s="286"/>
      <c r="AH1157" s="286"/>
      <c r="AI1157" s="286"/>
      <c r="AJ1157" s="286"/>
      <c r="AK1157" s="286"/>
      <c r="AL1157" s="286"/>
      <c r="AM1157" s="286"/>
      <c r="AN1157" s="286"/>
      <c r="AO1157" s="286"/>
      <c r="AP1157" s="286"/>
      <c r="AQ1157" s="286"/>
      <c r="AR1157" s="286"/>
      <c r="AS1157" s="284"/>
    </row>
    <row r="1158" customFormat="false" ht="14.1" hidden="false" customHeight="true" outlineLevel="0" collapsed="false">
      <c r="B1158" s="284"/>
      <c r="C1158" s="285"/>
      <c r="D1158" s="286"/>
      <c r="E1158" s="286"/>
      <c r="F1158" s="286"/>
      <c r="G1158" s="286"/>
      <c r="H1158" s="286"/>
      <c r="I1158" s="286"/>
      <c r="J1158" s="286"/>
      <c r="K1158" s="286"/>
      <c r="L1158" s="286"/>
      <c r="M1158" s="286"/>
      <c r="N1158" s="286"/>
      <c r="O1158" s="286"/>
      <c r="P1158" s="286"/>
      <c r="Q1158" s="286"/>
      <c r="R1158" s="286"/>
      <c r="S1158" s="286"/>
      <c r="T1158" s="286"/>
      <c r="U1158" s="286"/>
      <c r="V1158" s="286"/>
      <c r="W1158" s="286"/>
      <c r="X1158" s="286"/>
      <c r="Y1158" s="286"/>
      <c r="Z1158" s="286"/>
      <c r="AA1158" s="286"/>
      <c r="AB1158" s="286"/>
      <c r="AC1158" s="286"/>
      <c r="AD1158" s="286"/>
      <c r="AE1158" s="286"/>
      <c r="AF1158" s="286"/>
      <c r="AG1158" s="286"/>
      <c r="AH1158" s="286"/>
      <c r="AI1158" s="286"/>
      <c r="AJ1158" s="286"/>
      <c r="AK1158" s="286"/>
      <c r="AL1158" s="286"/>
      <c r="AM1158" s="286"/>
      <c r="AN1158" s="286"/>
      <c r="AO1158" s="286"/>
      <c r="AP1158" s="286"/>
      <c r="AQ1158" s="286"/>
      <c r="AR1158" s="286"/>
      <c r="AS1158" s="284"/>
    </row>
    <row r="1159" customFormat="false" ht="14.1" hidden="false" customHeight="true" outlineLevel="0" collapsed="false">
      <c r="B1159" s="284"/>
      <c r="C1159" s="285"/>
      <c r="D1159" s="286"/>
      <c r="E1159" s="286"/>
      <c r="F1159" s="286"/>
      <c r="G1159" s="286"/>
      <c r="H1159" s="286"/>
      <c r="I1159" s="286"/>
      <c r="J1159" s="286"/>
      <c r="K1159" s="286"/>
      <c r="L1159" s="286"/>
      <c r="M1159" s="286"/>
      <c r="N1159" s="286"/>
      <c r="O1159" s="286"/>
      <c r="P1159" s="286"/>
      <c r="Q1159" s="286"/>
      <c r="R1159" s="286"/>
      <c r="S1159" s="286"/>
      <c r="T1159" s="286"/>
      <c r="U1159" s="286"/>
      <c r="V1159" s="286"/>
      <c r="W1159" s="286"/>
      <c r="X1159" s="286"/>
      <c r="Y1159" s="286"/>
      <c r="Z1159" s="286"/>
      <c r="AA1159" s="286"/>
      <c r="AB1159" s="286"/>
      <c r="AC1159" s="286"/>
      <c r="AD1159" s="286"/>
      <c r="AE1159" s="286"/>
      <c r="AF1159" s="286"/>
      <c r="AG1159" s="286"/>
      <c r="AH1159" s="286"/>
      <c r="AI1159" s="286"/>
      <c r="AJ1159" s="286"/>
      <c r="AK1159" s="286"/>
      <c r="AL1159" s="286"/>
      <c r="AM1159" s="286"/>
      <c r="AN1159" s="286"/>
      <c r="AO1159" s="286"/>
      <c r="AP1159" s="286"/>
      <c r="AQ1159" s="286"/>
      <c r="AR1159" s="286"/>
      <c r="AS1159" s="284"/>
    </row>
    <row r="1160" customFormat="false" ht="14.1" hidden="false" customHeight="true" outlineLevel="0" collapsed="false">
      <c r="B1160" s="284"/>
      <c r="C1160" s="285"/>
      <c r="D1160" s="286"/>
      <c r="E1160" s="286"/>
      <c r="F1160" s="286"/>
      <c r="G1160" s="286"/>
      <c r="H1160" s="286"/>
      <c r="I1160" s="286"/>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4"/>
    </row>
    <row r="1161" customFormat="false" ht="14.1" hidden="false" customHeight="true" outlineLevel="0" collapsed="false">
      <c r="B1161" s="284"/>
      <c r="C1161" s="285"/>
      <c r="D1161" s="286"/>
      <c r="E1161" s="286"/>
      <c r="F1161" s="286"/>
      <c r="G1161" s="286"/>
      <c r="H1161" s="286"/>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4"/>
    </row>
    <row r="1162" customFormat="false" ht="14.1" hidden="false" customHeight="true" outlineLevel="0" collapsed="false">
      <c r="B1162" s="284"/>
      <c r="C1162" s="285"/>
      <c r="D1162" s="286"/>
      <c r="E1162" s="286"/>
      <c r="F1162" s="286"/>
      <c r="G1162" s="286"/>
      <c r="H1162" s="286"/>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4"/>
    </row>
    <row r="1163" customFormat="false" ht="14.1" hidden="false" customHeight="true" outlineLevel="0" collapsed="false">
      <c r="B1163" s="284"/>
      <c r="C1163" s="285"/>
      <c r="D1163" s="286"/>
      <c r="E1163" s="286"/>
      <c r="F1163" s="286"/>
      <c r="G1163" s="286"/>
      <c r="H1163" s="286"/>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4"/>
    </row>
    <row r="1164" customFormat="false" ht="14.1" hidden="false" customHeight="true" outlineLevel="0" collapsed="false">
      <c r="B1164" s="284"/>
      <c r="C1164" s="285"/>
      <c r="D1164" s="286"/>
      <c r="E1164" s="286"/>
      <c r="F1164" s="286"/>
      <c r="G1164" s="286"/>
      <c r="H1164" s="286"/>
      <c r="I1164" s="286"/>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4"/>
    </row>
    <row r="1165" customFormat="false" ht="14.1" hidden="false" customHeight="true" outlineLevel="0" collapsed="false">
      <c r="B1165" s="284"/>
      <c r="C1165" s="285"/>
      <c r="D1165" s="286"/>
      <c r="E1165" s="286"/>
      <c r="F1165" s="286"/>
      <c r="G1165" s="286"/>
      <c r="H1165" s="286"/>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4"/>
    </row>
    <row r="1166" customFormat="false" ht="14.1" hidden="false" customHeight="true" outlineLevel="0" collapsed="false">
      <c r="B1166" s="284"/>
      <c r="C1166" s="285"/>
      <c r="D1166" s="286"/>
      <c r="E1166" s="286"/>
      <c r="F1166" s="286"/>
      <c r="G1166" s="286"/>
      <c r="H1166" s="286"/>
      <c r="I1166" s="286"/>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4"/>
    </row>
    <row r="1167" customFormat="false" ht="14.1" hidden="false" customHeight="true" outlineLevel="0" collapsed="false">
      <c r="B1167" s="284"/>
      <c r="C1167" s="285"/>
      <c r="D1167" s="286"/>
      <c r="E1167" s="286"/>
      <c r="F1167" s="286"/>
      <c r="G1167" s="286"/>
      <c r="H1167" s="286"/>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4"/>
    </row>
    <row r="1168" customFormat="false" ht="14.1" hidden="false" customHeight="true" outlineLevel="0" collapsed="false">
      <c r="B1168" s="284"/>
      <c r="C1168" s="285"/>
      <c r="D1168" s="286"/>
      <c r="E1168" s="286"/>
      <c r="F1168" s="286"/>
      <c r="G1168" s="286"/>
      <c r="H1168" s="286"/>
      <c r="I1168" s="286"/>
      <c r="J1168" s="286"/>
      <c r="K1168" s="286"/>
      <c r="L1168" s="286"/>
      <c r="M1168" s="286"/>
      <c r="N1168" s="286"/>
      <c r="O1168" s="286"/>
      <c r="P1168" s="286"/>
      <c r="Q1168" s="286"/>
      <c r="R1168" s="286"/>
      <c r="S1168" s="286"/>
      <c r="T1168" s="286"/>
      <c r="U1168" s="286"/>
      <c r="V1168" s="286"/>
      <c r="W1168" s="286"/>
      <c r="X1168" s="286"/>
      <c r="Y1168" s="286"/>
      <c r="Z1168" s="286"/>
      <c r="AA1168" s="286"/>
      <c r="AB1168" s="286"/>
      <c r="AC1168" s="286"/>
      <c r="AD1168" s="286"/>
      <c r="AE1168" s="286"/>
      <c r="AF1168" s="286"/>
      <c r="AG1168" s="286"/>
      <c r="AH1168" s="286"/>
      <c r="AI1168" s="286"/>
      <c r="AJ1168" s="286"/>
      <c r="AK1168" s="286"/>
      <c r="AL1168" s="286"/>
      <c r="AM1168" s="286"/>
      <c r="AN1168" s="286"/>
      <c r="AO1168" s="286"/>
      <c r="AP1168" s="286"/>
      <c r="AQ1168" s="286"/>
      <c r="AR1168" s="286"/>
      <c r="AS1168" s="284"/>
    </row>
    <row r="1169" customFormat="false" ht="14.1" hidden="false" customHeight="true" outlineLevel="0" collapsed="false">
      <c r="B1169" s="284"/>
      <c r="C1169" s="285"/>
      <c r="D1169" s="286"/>
      <c r="E1169" s="286"/>
      <c r="F1169" s="286"/>
      <c r="G1169" s="286"/>
      <c r="H1169" s="286"/>
      <c r="I1169" s="286"/>
      <c r="J1169" s="286"/>
      <c r="K1169" s="286"/>
      <c r="L1169" s="286"/>
      <c r="M1169" s="286"/>
      <c r="N1169" s="286"/>
      <c r="O1169" s="286"/>
      <c r="P1169" s="286"/>
      <c r="Q1169" s="286"/>
      <c r="R1169" s="286"/>
      <c r="S1169" s="286"/>
      <c r="T1169" s="286"/>
      <c r="U1169" s="286"/>
      <c r="V1169" s="286"/>
      <c r="W1169" s="286"/>
      <c r="X1169" s="286"/>
      <c r="Y1169" s="286"/>
      <c r="Z1169" s="286"/>
      <c r="AA1169" s="286"/>
      <c r="AB1169" s="286"/>
      <c r="AC1169" s="286"/>
      <c r="AD1169" s="286"/>
      <c r="AE1169" s="286"/>
      <c r="AF1169" s="286"/>
      <c r="AG1169" s="286"/>
      <c r="AH1169" s="286"/>
      <c r="AI1169" s="286"/>
      <c r="AJ1169" s="286"/>
      <c r="AK1169" s="286"/>
      <c r="AL1169" s="286"/>
      <c r="AM1169" s="286"/>
      <c r="AN1169" s="286"/>
      <c r="AO1169" s="286"/>
      <c r="AP1169" s="286"/>
      <c r="AQ1169" s="286"/>
      <c r="AR1169" s="286"/>
      <c r="AS1169" s="284"/>
    </row>
    <row r="1170" customFormat="false" ht="14.1" hidden="false" customHeight="true" outlineLevel="0" collapsed="false">
      <c r="B1170" s="284"/>
      <c r="C1170" s="285"/>
      <c r="D1170" s="286"/>
      <c r="E1170" s="286"/>
      <c r="F1170" s="286"/>
      <c r="G1170" s="286"/>
      <c r="H1170" s="286"/>
      <c r="I1170" s="286"/>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4"/>
    </row>
    <row r="1171" customFormat="false" ht="14.1" hidden="false" customHeight="true" outlineLevel="0" collapsed="false">
      <c r="B1171" s="284"/>
      <c r="C1171" s="285"/>
      <c r="D1171" s="286"/>
      <c r="E1171" s="286"/>
      <c r="F1171" s="286"/>
      <c r="G1171" s="286"/>
      <c r="H1171" s="286"/>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4"/>
    </row>
    <row r="1172" customFormat="false" ht="14.1" hidden="false" customHeight="true" outlineLevel="0" collapsed="false">
      <c r="B1172" s="284"/>
      <c r="C1172" s="285"/>
      <c r="D1172" s="286"/>
      <c r="E1172" s="286"/>
      <c r="F1172" s="286"/>
      <c r="G1172" s="286"/>
      <c r="H1172" s="286"/>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4"/>
    </row>
    <row r="1173" customFormat="false" ht="14.1" hidden="false" customHeight="true" outlineLevel="0" collapsed="false">
      <c r="B1173" s="284"/>
      <c r="C1173" s="285"/>
      <c r="D1173" s="286"/>
      <c r="E1173" s="286"/>
      <c r="F1173" s="286"/>
      <c r="G1173" s="286"/>
      <c r="H1173" s="286"/>
      <c r="I1173" s="286"/>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4"/>
    </row>
    <row r="1174" customFormat="false" ht="14.1" hidden="false" customHeight="true" outlineLevel="0" collapsed="false">
      <c r="B1174" s="284"/>
      <c r="C1174" s="285"/>
      <c r="D1174" s="286"/>
      <c r="E1174" s="286"/>
      <c r="F1174" s="286"/>
      <c r="G1174" s="286"/>
      <c r="H1174" s="286"/>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4"/>
    </row>
    <row r="1175" customFormat="false" ht="14.1" hidden="false" customHeight="true" outlineLevel="0" collapsed="false">
      <c r="B1175" s="284"/>
      <c r="C1175" s="285"/>
      <c r="D1175" s="286"/>
      <c r="E1175" s="286"/>
      <c r="F1175" s="286"/>
      <c r="G1175" s="286"/>
      <c r="H1175" s="286"/>
      <c r="I1175" s="286"/>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4"/>
    </row>
    <row r="1176" customFormat="false" ht="14.1" hidden="false" customHeight="true" outlineLevel="0" collapsed="false">
      <c r="B1176" s="284"/>
      <c r="C1176" s="285"/>
      <c r="D1176" s="286"/>
      <c r="E1176" s="286"/>
      <c r="F1176" s="286"/>
      <c r="G1176" s="286"/>
      <c r="H1176" s="286"/>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4"/>
    </row>
    <row r="1177" customFormat="false" ht="14.1" hidden="false" customHeight="true" outlineLevel="0" collapsed="false">
      <c r="B1177" s="284"/>
      <c r="C1177" s="285"/>
      <c r="D1177" s="286"/>
      <c r="E1177" s="286"/>
      <c r="F1177" s="286"/>
      <c r="G1177" s="286"/>
      <c r="H1177" s="286"/>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4"/>
    </row>
    <row r="1178" customFormat="false" ht="14.1" hidden="false" customHeight="true" outlineLevel="0" collapsed="false">
      <c r="B1178" s="284"/>
      <c r="C1178" s="285"/>
      <c r="D1178" s="286"/>
      <c r="E1178" s="286"/>
      <c r="F1178" s="286"/>
      <c r="G1178" s="286"/>
      <c r="H1178" s="286"/>
      <c r="I1178" s="286"/>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4"/>
    </row>
    <row r="1179" customFormat="false" ht="14.1" hidden="false" customHeight="true" outlineLevel="0" collapsed="false">
      <c r="B1179" s="284"/>
      <c r="C1179" s="285"/>
      <c r="D1179" s="286"/>
      <c r="E1179" s="286"/>
      <c r="F1179" s="286"/>
      <c r="G1179" s="286"/>
      <c r="H1179" s="286"/>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4"/>
    </row>
    <row r="1180" customFormat="false" ht="14.1" hidden="false" customHeight="true" outlineLevel="0" collapsed="false">
      <c r="B1180" s="284"/>
      <c r="C1180" s="285"/>
      <c r="D1180" s="286"/>
      <c r="E1180" s="286"/>
      <c r="F1180" s="286"/>
      <c r="G1180" s="286"/>
      <c r="H1180" s="286"/>
      <c r="I1180" s="286"/>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4"/>
    </row>
    <row r="1181" customFormat="false" ht="14.1" hidden="false" customHeight="true" outlineLevel="0" collapsed="false">
      <c r="B1181" s="284"/>
      <c r="C1181" s="285"/>
      <c r="D1181" s="286"/>
      <c r="E1181" s="286"/>
      <c r="F1181" s="286"/>
      <c r="G1181" s="286"/>
      <c r="H1181" s="286"/>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4"/>
    </row>
    <row r="1182" customFormat="false" ht="14.1" hidden="false" customHeight="true" outlineLevel="0" collapsed="false">
      <c r="B1182" s="284"/>
      <c r="C1182" s="285"/>
      <c r="D1182" s="286"/>
      <c r="E1182" s="286"/>
      <c r="F1182" s="286"/>
      <c r="G1182" s="286"/>
      <c r="H1182" s="286"/>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4"/>
    </row>
    <row r="1183" customFormat="false" ht="14.1" hidden="false" customHeight="true" outlineLevel="0" collapsed="false">
      <c r="B1183" s="284"/>
      <c r="C1183" s="285"/>
      <c r="D1183" s="286"/>
      <c r="E1183" s="286"/>
      <c r="F1183" s="286"/>
      <c r="G1183" s="286"/>
      <c r="H1183" s="286"/>
      <c r="I1183" s="286"/>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4"/>
    </row>
    <row r="1184" customFormat="false" ht="14.1" hidden="false" customHeight="true" outlineLevel="0" collapsed="false">
      <c r="B1184" s="284"/>
      <c r="C1184" s="285"/>
      <c r="D1184" s="286"/>
      <c r="E1184" s="286"/>
      <c r="F1184" s="286"/>
      <c r="G1184" s="286"/>
      <c r="H1184" s="286"/>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4"/>
    </row>
    <row r="1185" customFormat="false" ht="14.1" hidden="false" customHeight="true" outlineLevel="0" collapsed="false">
      <c r="B1185" s="284"/>
      <c r="C1185" s="285"/>
      <c r="D1185" s="286"/>
      <c r="E1185" s="286"/>
      <c r="F1185" s="286"/>
      <c r="G1185" s="286"/>
      <c r="H1185" s="286"/>
      <c r="I1185" s="286"/>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4"/>
    </row>
    <row r="1186" customFormat="false" ht="14.1" hidden="false" customHeight="true" outlineLevel="0" collapsed="false">
      <c r="B1186" s="284"/>
      <c r="C1186" s="285"/>
      <c r="D1186" s="286"/>
      <c r="E1186" s="286"/>
      <c r="F1186" s="286"/>
      <c r="G1186" s="286"/>
      <c r="H1186" s="286"/>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4"/>
    </row>
  </sheetData>
  <mergeCells count="825">
    <mergeCell ref="C1:C6"/>
    <mergeCell ref="D1:G6"/>
    <mergeCell ref="H1:AK1"/>
    <mergeCell ref="AL1:AR1"/>
    <mergeCell ref="H2:AK2"/>
    <mergeCell ref="AL2:AR3"/>
    <mergeCell ref="H3:AK3"/>
    <mergeCell ref="H4:AK4"/>
    <mergeCell ref="AL4:AL6"/>
    <mergeCell ref="AM4:AM6"/>
    <mergeCell ref="AN4:AN6"/>
    <mergeCell ref="AO4:AO6"/>
    <mergeCell ref="AP4:AP6"/>
    <mergeCell ref="AQ4:AQ6"/>
    <mergeCell ref="AR4:AR6"/>
    <mergeCell ref="H5:AK5"/>
    <mergeCell ref="H6:AK6"/>
    <mergeCell ref="B7:AR7"/>
    <mergeCell ref="B8:AS8"/>
    <mergeCell ref="C9:F9"/>
    <mergeCell ref="G9:AR9"/>
    <mergeCell ref="D10:AH10"/>
    <mergeCell ref="C11:AR11"/>
    <mergeCell ref="D12:AR12"/>
    <mergeCell ref="C14:AR14"/>
    <mergeCell ref="C16:AR16"/>
    <mergeCell ref="D17:R17"/>
    <mergeCell ref="D19:Q21"/>
    <mergeCell ref="C22:AR22"/>
    <mergeCell ref="R24:AR24"/>
    <mergeCell ref="M27:Q27"/>
    <mergeCell ref="AE27:AI27"/>
    <mergeCell ref="D29:P29"/>
    <mergeCell ref="D31:S31"/>
    <mergeCell ref="V31:AR31"/>
    <mergeCell ref="D33:X33"/>
    <mergeCell ref="AJ33:AL33"/>
    <mergeCell ref="AO33:AQ33"/>
    <mergeCell ref="D35:W35"/>
    <mergeCell ref="AG35:AH35"/>
    <mergeCell ref="D37:W37"/>
    <mergeCell ref="D38:AE38"/>
    <mergeCell ref="AI39:AR39"/>
    <mergeCell ref="D40:AH40"/>
    <mergeCell ref="D42:P42"/>
    <mergeCell ref="D44:AE44"/>
    <mergeCell ref="AJ44:AL44"/>
    <mergeCell ref="AO44:AQ44"/>
    <mergeCell ref="D46:AD46"/>
    <mergeCell ref="D48:L48"/>
    <mergeCell ref="O48:R48"/>
    <mergeCell ref="T48:U48"/>
    <mergeCell ref="D50:Z50"/>
    <mergeCell ref="D52:R52"/>
    <mergeCell ref="S52:V52"/>
    <mergeCell ref="D53:P53"/>
    <mergeCell ref="D55:S55"/>
    <mergeCell ref="X55:AQ55"/>
    <mergeCell ref="D57:V57"/>
    <mergeCell ref="AG57:AH57"/>
    <mergeCell ref="D59:U59"/>
    <mergeCell ref="AK59:AM59"/>
    <mergeCell ref="AO59:AQ59"/>
    <mergeCell ref="C70:AR70"/>
    <mergeCell ref="C71:AR71"/>
    <mergeCell ref="D73:AC73"/>
    <mergeCell ref="AF73:AG73"/>
    <mergeCell ref="E75:AD75"/>
    <mergeCell ref="AF75:AG75"/>
    <mergeCell ref="E76:AD76"/>
    <mergeCell ref="E77:AC77"/>
    <mergeCell ref="AF77:AG77"/>
    <mergeCell ref="D79:AS79"/>
    <mergeCell ref="E81:AD81"/>
    <mergeCell ref="AF81:AG81"/>
    <mergeCell ref="E83:AC83"/>
    <mergeCell ref="AF83:AG83"/>
    <mergeCell ref="E85:AD85"/>
    <mergeCell ref="AF85:AG85"/>
    <mergeCell ref="D87:AC87"/>
    <mergeCell ref="AF87:AG87"/>
    <mergeCell ref="D89:AC89"/>
    <mergeCell ref="AF89:AG89"/>
    <mergeCell ref="D91:AD91"/>
    <mergeCell ref="AF91:AG91"/>
    <mergeCell ref="D93:AD93"/>
    <mergeCell ref="AF93:AG93"/>
    <mergeCell ref="D95:AD95"/>
    <mergeCell ref="AF95:AG95"/>
    <mergeCell ref="D97:AD97"/>
    <mergeCell ref="AF97:AG97"/>
    <mergeCell ref="H99:AR99"/>
    <mergeCell ref="C101:AR101"/>
    <mergeCell ref="D103:AD103"/>
    <mergeCell ref="AF103:AG103"/>
    <mergeCell ref="D105:AD105"/>
    <mergeCell ref="AF105:AG105"/>
    <mergeCell ref="D107:AC107"/>
    <mergeCell ref="AF107:AG107"/>
    <mergeCell ref="D109:AC109"/>
    <mergeCell ref="AF109:AG109"/>
    <mergeCell ref="D111:AC111"/>
    <mergeCell ref="AF111:AG111"/>
    <mergeCell ref="D113:AD113"/>
    <mergeCell ref="AF113:AG113"/>
    <mergeCell ref="D115:AC115"/>
    <mergeCell ref="AF115:AG115"/>
    <mergeCell ref="D117:AC117"/>
    <mergeCell ref="AF117:AG117"/>
    <mergeCell ref="D119:AC119"/>
    <mergeCell ref="AF119:AG119"/>
    <mergeCell ref="D121:AD121"/>
    <mergeCell ref="AF121:AG121"/>
    <mergeCell ref="AF123:AG123"/>
    <mergeCell ref="AF125:AG125"/>
    <mergeCell ref="C128:AR128"/>
    <mergeCell ref="C130:D130"/>
    <mergeCell ref="E130:O130"/>
    <mergeCell ref="P130:S130"/>
    <mergeCell ref="T130:W130"/>
    <mergeCell ref="X130:Y130"/>
    <mergeCell ref="Z130:AH130"/>
    <mergeCell ref="AI130:AM130"/>
    <mergeCell ref="AN130:AR130"/>
    <mergeCell ref="C131:D133"/>
    <mergeCell ref="E131:O133"/>
    <mergeCell ref="P131:S133"/>
    <mergeCell ref="T131:W133"/>
    <mergeCell ref="X131:Y133"/>
    <mergeCell ref="Z131:AH133"/>
    <mergeCell ref="AI131:AM133"/>
    <mergeCell ref="AN131:AR133"/>
    <mergeCell ref="C134:D135"/>
    <mergeCell ref="E134:O135"/>
    <mergeCell ref="P134:S135"/>
    <mergeCell ref="T134:W135"/>
    <mergeCell ref="X134:Y135"/>
    <mergeCell ref="Z134:AH135"/>
    <mergeCell ref="AI134:AM135"/>
    <mergeCell ref="AN134:AR135"/>
    <mergeCell ref="C136:D138"/>
    <mergeCell ref="E136:O138"/>
    <mergeCell ref="P136:S138"/>
    <mergeCell ref="T136:W138"/>
    <mergeCell ref="X136:Y138"/>
    <mergeCell ref="Z136:AH138"/>
    <mergeCell ref="AI136:AM138"/>
    <mergeCell ref="AN136:AR138"/>
    <mergeCell ref="B139:AS139"/>
    <mergeCell ref="C140:AR140"/>
    <mergeCell ref="C141:AR141"/>
    <mergeCell ref="C142:D143"/>
    <mergeCell ref="E142:O143"/>
    <mergeCell ref="P142:S143"/>
    <mergeCell ref="T142:W143"/>
    <mergeCell ref="X142:Y143"/>
    <mergeCell ref="Z142:AH143"/>
    <mergeCell ref="AI142:AM143"/>
    <mergeCell ref="AN142:AR143"/>
    <mergeCell ref="C144:D146"/>
    <mergeCell ref="E144:O146"/>
    <mergeCell ref="P144:S146"/>
    <mergeCell ref="T144:W146"/>
    <mergeCell ref="X144:Y146"/>
    <mergeCell ref="Z144:AH146"/>
    <mergeCell ref="AI144:AM146"/>
    <mergeCell ref="AN144:AR146"/>
    <mergeCell ref="C148:AR148"/>
    <mergeCell ref="D149:AB149"/>
    <mergeCell ref="AC149:AR149"/>
    <mergeCell ref="C150:S150"/>
    <mergeCell ref="T150:AH150"/>
    <mergeCell ref="AI150:AQ150"/>
    <mergeCell ref="C151:AR154"/>
    <mergeCell ref="C155:T155"/>
    <mergeCell ref="U155:AR155"/>
    <mergeCell ref="C156:AJ156"/>
    <mergeCell ref="E158:N158"/>
    <mergeCell ref="AF159:AR159"/>
    <mergeCell ref="E160:Q160"/>
    <mergeCell ref="C162:AR162"/>
    <mergeCell ref="C163:AR163"/>
    <mergeCell ref="C164:AR164"/>
    <mergeCell ref="N166:O166"/>
    <mergeCell ref="S166:AG166"/>
    <mergeCell ref="AO166:AP166"/>
    <mergeCell ref="D168:Q168"/>
    <mergeCell ref="D170:Q170"/>
    <mergeCell ref="D172:Q172"/>
    <mergeCell ref="D174:P174"/>
    <mergeCell ref="AD176:AR176"/>
    <mergeCell ref="D178:AQ178"/>
    <mergeCell ref="D180:E180"/>
    <mergeCell ref="F180:M180"/>
    <mergeCell ref="O180:S180"/>
    <mergeCell ref="U180:AA180"/>
    <mergeCell ref="D184:E184"/>
    <mergeCell ref="Q184:R184"/>
    <mergeCell ref="AF184:AG184"/>
    <mergeCell ref="AF186:AG186"/>
    <mergeCell ref="E194:O194"/>
    <mergeCell ref="AF196:AG196"/>
    <mergeCell ref="AF198:AG198"/>
    <mergeCell ref="AF202:AG202"/>
    <mergeCell ref="AF204:AG204"/>
    <mergeCell ref="AF206:AG206"/>
    <mergeCell ref="AF208:AG208"/>
    <mergeCell ref="AF210:AG210"/>
    <mergeCell ref="AF212:AG212"/>
    <mergeCell ref="D214:AC214"/>
    <mergeCell ref="AF214:AG214"/>
    <mergeCell ref="AF217:AG217"/>
    <mergeCell ref="AF219:AG219"/>
    <mergeCell ref="AF221:AG221"/>
    <mergeCell ref="AF223:AG223"/>
    <mergeCell ref="C225:AR225"/>
    <mergeCell ref="C226:AR226"/>
    <mergeCell ref="D228:O228"/>
    <mergeCell ref="P228:U228"/>
    <mergeCell ref="W228:X228"/>
    <mergeCell ref="AB228:AF228"/>
    <mergeCell ref="AG228:AH228"/>
    <mergeCell ref="N230:O230"/>
    <mergeCell ref="W230:X230"/>
    <mergeCell ref="AG230:AH230"/>
    <mergeCell ref="AN230:AO230"/>
    <mergeCell ref="D233:AR233"/>
    <mergeCell ref="D234:AR234"/>
    <mergeCell ref="D236:L236"/>
    <mergeCell ref="N236:O236"/>
    <mergeCell ref="R236:W236"/>
    <mergeCell ref="AC236:AG236"/>
    <mergeCell ref="D238:T238"/>
    <mergeCell ref="AK238:AM238"/>
    <mergeCell ref="AO238:AQ238"/>
    <mergeCell ref="D241:AR241"/>
    <mergeCell ref="D242:AR242"/>
    <mergeCell ref="D244:M244"/>
    <mergeCell ref="N244:AR244"/>
    <mergeCell ref="AK246:AM246"/>
    <mergeCell ref="AO246:AQ246"/>
    <mergeCell ref="O248:AR248"/>
    <mergeCell ref="AK250:AM250"/>
    <mergeCell ref="AO250:AQ250"/>
    <mergeCell ref="AK252:AM252"/>
    <mergeCell ref="AO252:AP252"/>
    <mergeCell ref="D254:AF255"/>
    <mergeCell ref="AK254:AM254"/>
    <mergeCell ref="AO254:AQ254"/>
    <mergeCell ref="D257:AF258"/>
    <mergeCell ref="AK257:AM257"/>
    <mergeCell ref="AO257:AQ257"/>
    <mergeCell ref="AK260:AM260"/>
    <mergeCell ref="AO260:AQ260"/>
    <mergeCell ref="D262:K262"/>
    <mergeCell ref="L262:Q262"/>
    <mergeCell ref="R262:AH262"/>
    <mergeCell ref="C265:AR265"/>
    <mergeCell ref="C266:AR267"/>
    <mergeCell ref="AF269:AG269"/>
    <mergeCell ref="AF271:AG271"/>
    <mergeCell ref="AF281:AG281"/>
    <mergeCell ref="AF283:AG283"/>
    <mergeCell ref="AF285:AG285"/>
    <mergeCell ref="AF287:AG287"/>
    <mergeCell ref="AF292:AG292"/>
    <mergeCell ref="AF294:AG294"/>
    <mergeCell ref="AF296:AG296"/>
    <mergeCell ref="E298:AC298"/>
    <mergeCell ref="D300:O301"/>
    <mergeCell ref="P300:X301"/>
    <mergeCell ref="Y300:AG301"/>
    <mergeCell ref="AH300:AQ301"/>
    <mergeCell ref="D302:O302"/>
    <mergeCell ref="P302:X302"/>
    <mergeCell ref="Y302:AG302"/>
    <mergeCell ref="AH302:AQ302"/>
    <mergeCell ref="D303:O303"/>
    <mergeCell ref="P303:X303"/>
    <mergeCell ref="Y303:AG303"/>
    <mergeCell ref="AH303:AQ303"/>
    <mergeCell ref="D304:AG304"/>
    <mergeCell ref="AH304:AQ304"/>
    <mergeCell ref="E306:AE307"/>
    <mergeCell ref="AF306:AG306"/>
    <mergeCell ref="E309:AE309"/>
    <mergeCell ref="AF311:AG311"/>
    <mergeCell ref="AF313:AG313"/>
    <mergeCell ref="AF315:AG315"/>
    <mergeCell ref="AF319:AG319"/>
    <mergeCell ref="AF321:AG321"/>
    <mergeCell ref="Y323:AE323"/>
    <mergeCell ref="AF323:AG323"/>
    <mergeCell ref="AK325:AM325"/>
    <mergeCell ref="AO325:AP325"/>
    <mergeCell ref="AK327:AL327"/>
    <mergeCell ref="AO327:AP327"/>
    <mergeCell ref="C332:Q333"/>
    <mergeCell ref="R332:AF333"/>
    <mergeCell ref="AG332:AR333"/>
    <mergeCell ref="C334:Q334"/>
    <mergeCell ref="R334:AF334"/>
    <mergeCell ref="AG334:AR334"/>
    <mergeCell ref="C335:Q335"/>
    <mergeCell ref="R335:AF335"/>
    <mergeCell ref="AG335:AR335"/>
    <mergeCell ref="C336:Q336"/>
    <mergeCell ref="R336:AF336"/>
    <mergeCell ref="AG336:AR336"/>
    <mergeCell ref="AF338:AG338"/>
    <mergeCell ref="AF341:AG341"/>
    <mergeCell ref="D346:AG346"/>
    <mergeCell ref="AF353:AG353"/>
    <mergeCell ref="D357:J357"/>
    <mergeCell ref="K357:Q357"/>
    <mergeCell ref="R357:X357"/>
    <mergeCell ref="Y357:AI357"/>
    <mergeCell ref="AJ357:AR357"/>
    <mergeCell ref="D358:J358"/>
    <mergeCell ref="K358:Q358"/>
    <mergeCell ref="R358:X358"/>
    <mergeCell ref="Y358:AI358"/>
    <mergeCell ref="AJ358:AR358"/>
    <mergeCell ref="D359:J359"/>
    <mergeCell ref="K359:Q359"/>
    <mergeCell ref="R359:X359"/>
    <mergeCell ref="Y359:AI359"/>
    <mergeCell ref="AJ359:AR359"/>
    <mergeCell ref="D360:J360"/>
    <mergeCell ref="K360:Q360"/>
    <mergeCell ref="R360:X360"/>
    <mergeCell ref="Y360:AI360"/>
    <mergeCell ref="AJ360:AR360"/>
    <mergeCell ref="AF362:AG362"/>
    <mergeCell ref="D364:AE364"/>
    <mergeCell ref="AF364:AG364"/>
    <mergeCell ref="F369:R369"/>
    <mergeCell ref="V369:AE369"/>
    <mergeCell ref="F370:R370"/>
    <mergeCell ref="V370:AE370"/>
    <mergeCell ref="F371:R371"/>
    <mergeCell ref="V371:AE371"/>
    <mergeCell ref="AF373:AG373"/>
    <mergeCell ref="D376:AD377"/>
    <mergeCell ref="AF376:AG376"/>
    <mergeCell ref="D379:AD380"/>
    <mergeCell ref="AF379:AG379"/>
    <mergeCell ref="E382:AD382"/>
    <mergeCell ref="AF382:AG382"/>
    <mergeCell ref="E384:AD385"/>
    <mergeCell ref="AF384:AG384"/>
    <mergeCell ref="C387:AR387"/>
    <mergeCell ref="AF389:AG389"/>
    <mergeCell ref="AF391:AG391"/>
    <mergeCell ref="AF393:AG393"/>
    <mergeCell ref="AF395:AG395"/>
    <mergeCell ref="AF397:AG397"/>
    <mergeCell ref="AF399:AG399"/>
    <mergeCell ref="C403:AR403"/>
    <mergeCell ref="AF405:AG405"/>
    <mergeCell ref="AF407:AG407"/>
    <mergeCell ref="C414:AR414"/>
    <mergeCell ref="C415:AR416"/>
    <mergeCell ref="N420:O420"/>
    <mergeCell ref="AI420:AJ420"/>
    <mergeCell ref="Q422:R422"/>
    <mergeCell ref="AF422:AG422"/>
    <mergeCell ref="Q424:R424"/>
    <mergeCell ref="AF424:AG424"/>
    <mergeCell ref="Q426:R426"/>
    <mergeCell ref="AF426:AG426"/>
    <mergeCell ref="Q428:R428"/>
    <mergeCell ref="AF428:AG428"/>
    <mergeCell ref="Q430:R430"/>
    <mergeCell ref="AF430:AG430"/>
    <mergeCell ref="Q434:R434"/>
    <mergeCell ref="AF434:AG434"/>
    <mergeCell ref="Q436:R436"/>
    <mergeCell ref="AF436:AG436"/>
    <mergeCell ref="Q438:R438"/>
    <mergeCell ref="AF438:AG438"/>
    <mergeCell ref="Q440:R440"/>
    <mergeCell ref="AF440:AG440"/>
    <mergeCell ref="Q442:R442"/>
    <mergeCell ref="AF442:AG442"/>
    <mergeCell ref="Q444:R444"/>
    <mergeCell ref="AF444:AG444"/>
    <mergeCell ref="Q446:R446"/>
    <mergeCell ref="AF446:AG446"/>
    <mergeCell ref="Q450:R450"/>
    <mergeCell ref="AF450:AG450"/>
    <mergeCell ref="AF454:AG454"/>
    <mergeCell ref="N458:O458"/>
    <mergeCell ref="Y458:AE458"/>
    <mergeCell ref="AF458:AG458"/>
    <mergeCell ref="N460:O460"/>
    <mergeCell ref="Y460:AE460"/>
    <mergeCell ref="AF460:AG460"/>
    <mergeCell ref="C464:AR464"/>
    <mergeCell ref="AF468:AG468"/>
    <mergeCell ref="AF470:AG470"/>
    <mergeCell ref="AF472:AG472"/>
    <mergeCell ref="AF474:AG474"/>
    <mergeCell ref="AF476:AG476"/>
    <mergeCell ref="AF478:AG478"/>
    <mergeCell ref="L485:X485"/>
    <mergeCell ref="AF485:AG485"/>
    <mergeCell ref="AF486:AG486"/>
    <mergeCell ref="E487:X487"/>
    <mergeCell ref="AF487:AG487"/>
    <mergeCell ref="E489:X489"/>
    <mergeCell ref="AF489:AG489"/>
    <mergeCell ref="AF491:AG491"/>
    <mergeCell ref="AF493:AG493"/>
    <mergeCell ref="AF495:AG495"/>
    <mergeCell ref="AF497:AG497"/>
    <mergeCell ref="AF499:AG499"/>
    <mergeCell ref="AF501:AG501"/>
    <mergeCell ref="AF504:AG504"/>
    <mergeCell ref="C508:AR508"/>
    <mergeCell ref="C509:AR509"/>
    <mergeCell ref="C510:AR510"/>
    <mergeCell ref="AF512:AG512"/>
    <mergeCell ref="AF514:AG514"/>
    <mergeCell ref="AF516:AG516"/>
    <mergeCell ref="C519:C520"/>
    <mergeCell ref="D519:J520"/>
    <mergeCell ref="K519:P519"/>
    <mergeCell ref="Q519:V519"/>
    <mergeCell ref="W519:AD519"/>
    <mergeCell ref="AE519:AL519"/>
    <mergeCell ref="AM519:AR519"/>
    <mergeCell ref="K520:P520"/>
    <mergeCell ref="Q520:V520"/>
    <mergeCell ref="W520:AD520"/>
    <mergeCell ref="AE520:AL520"/>
    <mergeCell ref="AM520:AR520"/>
    <mergeCell ref="D521:J521"/>
    <mergeCell ref="K521:P521"/>
    <mergeCell ref="Q521:V521"/>
    <mergeCell ref="W521:AD521"/>
    <mergeCell ref="AE521:AL521"/>
    <mergeCell ref="AM521:AR521"/>
    <mergeCell ref="D522:J522"/>
    <mergeCell ref="K522:P522"/>
    <mergeCell ref="Q522:V522"/>
    <mergeCell ref="W522:AD522"/>
    <mergeCell ref="AE522:AL522"/>
    <mergeCell ref="AM522:AR522"/>
    <mergeCell ref="D523:J523"/>
    <mergeCell ref="K523:P523"/>
    <mergeCell ref="Q523:V523"/>
    <mergeCell ref="W523:AD523"/>
    <mergeCell ref="AE523:AL523"/>
    <mergeCell ref="AM523:AR523"/>
    <mergeCell ref="D524:J524"/>
    <mergeCell ref="K524:P524"/>
    <mergeCell ref="Q524:V524"/>
    <mergeCell ref="W524:AD524"/>
    <mergeCell ref="AE524:AL524"/>
    <mergeCell ref="AM524:AR524"/>
    <mergeCell ref="D525:J525"/>
    <mergeCell ref="K525:P525"/>
    <mergeCell ref="Q525:V525"/>
    <mergeCell ref="W525:AD525"/>
    <mergeCell ref="AE525:AL525"/>
    <mergeCell ref="AM525:AR525"/>
    <mergeCell ref="D526:J526"/>
    <mergeCell ref="K526:P526"/>
    <mergeCell ref="Q526:V526"/>
    <mergeCell ref="W526:AD526"/>
    <mergeCell ref="AE526:AL526"/>
    <mergeCell ref="AM526:AR526"/>
    <mergeCell ref="AF528:AG528"/>
    <mergeCell ref="C535:AR535"/>
    <mergeCell ref="AF537:AG537"/>
    <mergeCell ref="E539:AC540"/>
    <mergeCell ref="AF539:AG539"/>
    <mergeCell ref="AF544:AG544"/>
    <mergeCell ref="AF546:AG546"/>
    <mergeCell ref="AF548:AG548"/>
    <mergeCell ref="AF550:AG550"/>
    <mergeCell ref="AF552:AG552"/>
    <mergeCell ref="E556:AC557"/>
    <mergeCell ref="AF556:AG556"/>
    <mergeCell ref="E559:AC560"/>
    <mergeCell ref="AF559:AG559"/>
    <mergeCell ref="E562:AC566"/>
    <mergeCell ref="AF562:AG562"/>
    <mergeCell ref="AF567:AG567"/>
    <mergeCell ref="AF569:AG569"/>
    <mergeCell ref="E571:AC573"/>
    <mergeCell ref="AF571:AG571"/>
    <mergeCell ref="E574:Q574"/>
    <mergeCell ref="AF574:AG574"/>
    <mergeCell ref="E576:X576"/>
    <mergeCell ref="E577:X577"/>
    <mergeCell ref="E579:AC580"/>
    <mergeCell ref="AF579:AG579"/>
    <mergeCell ref="AF582:AG582"/>
    <mergeCell ref="AF586:AG586"/>
    <mergeCell ref="AF588:AG588"/>
    <mergeCell ref="E590:AC591"/>
    <mergeCell ref="AF590:AG590"/>
    <mergeCell ref="AF593:AG593"/>
    <mergeCell ref="AF595:AG595"/>
    <mergeCell ref="D597:AC598"/>
    <mergeCell ref="AF597:AG597"/>
    <mergeCell ref="AF600:AG600"/>
    <mergeCell ref="AF602:AG602"/>
    <mergeCell ref="AF608:AG608"/>
    <mergeCell ref="AF610:AG610"/>
    <mergeCell ref="D614:O615"/>
    <mergeCell ref="P614:Y615"/>
    <mergeCell ref="Z614:AF615"/>
    <mergeCell ref="AG614:AL615"/>
    <mergeCell ref="AM614:AR615"/>
    <mergeCell ref="D616:O616"/>
    <mergeCell ref="P616:Y616"/>
    <mergeCell ref="Z616:AF616"/>
    <mergeCell ref="AG616:AL616"/>
    <mergeCell ref="AM616:AR616"/>
    <mergeCell ref="D617:O617"/>
    <mergeCell ref="P617:Y617"/>
    <mergeCell ref="Z617:AF617"/>
    <mergeCell ref="AG617:AL617"/>
    <mergeCell ref="AM617:AR617"/>
    <mergeCell ref="D618:O618"/>
    <mergeCell ref="P618:Y618"/>
    <mergeCell ref="Z618:AF618"/>
    <mergeCell ref="AG618:AL618"/>
    <mergeCell ref="AM618:AR618"/>
    <mergeCell ref="D619:O619"/>
    <mergeCell ref="P619:Y619"/>
    <mergeCell ref="Z619:AF619"/>
    <mergeCell ref="AG619:AL619"/>
    <mergeCell ref="AM619:AR619"/>
    <mergeCell ref="D620:O620"/>
    <mergeCell ref="P620:Y620"/>
    <mergeCell ref="Z620:AF620"/>
    <mergeCell ref="AG620:AL620"/>
    <mergeCell ref="AM620:AR620"/>
    <mergeCell ref="AF622:AG622"/>
    <mergeCell ref="AF624:AG624"/>
    <mergeCell ref="AF626:AG626"/>
    <mergeCell ref="AF628:AG628"/>
    <mergeCell ref="C630:AR630"/>
    <mergeCell ref="AF634:AG634"/>
    <mergeCell ref="AF636:AG636"/>
    <mergeCell ref="AF638:AG638"/>
    <mergeCell ref="AF640:AG640"/>
    <mergeCell ref="AF642:AG642"/>
    <mergeCell ref="AF644:AG644"/>
    <mergeCell ref="AF646:AG646"/>
    <mergeCell ref="AF648:AG648"/>
    <mergeCell ref="AF650:AG650"/>
    <mergeCell ref="AF653:AG653"/>
    <mergeCell ref="AF655:AG655"/>
    <mergeCell ref="AF657:AG657"/>
    <mergeCell ref="AF659:AG659"/>
    <mergeCell ref="AF663:AG663"/>
    <mergeCell ref="AF665:AG665"/>
    <mergeCell ref="AF667:AG667"/>
    <mergeCell ref="AF669:AG669"/>
    <mergeCell ref="AF671:AG671"/>
    <mergeCell ref="C681:M682"/>
    <mergeCell ref="N681:W682"/>
    <mergeCell ref="X681:AE682"/>
    <mergeCell ref="AF681:AK682"/>
    <mergeCell ref="AL681:AR682"/>
    <mergeCell ref="C683:M683"/>
    <mergeCell ref="AL683:AR683"/>
    <mergeCell ref="C684:M684"/>
    <mergeCell ref="AL684:AR684"/>
    <mergeCell ref="C685:M685"/>
    <mergeCell ref="AL685:AR685"/>
    <mergeCell ref="C686:M686"/>
    <mergeCell ref="AL686:AR686"/>
    <mergeCell ref="C688:G689"/>
    <mergeCell ref="H688:P688"/>
    <mergeCell ref="Q688:W688"/>
    <mergeCell ref="X688:AE688"/>
    <mergeCell ref="AF688:AK688"/>
    <mergeCell ref="AL688:AR688"/>
    <mergeCell ref="L689:M689"/>
    <mergeCell ref="O689:P689"/>
    <mergeCell ref="Q689:R689"/>
    <mergeCell ref="S689:T689"/>
    <mergeCell ref="U689:W689"/>
    <mergeCell ref="X689:Y689"/>
    <mergeCell ref="AA689:AB689"/>
    <mergeCell ref="AD689:AE689"/>
    <mergeCell ref="AF689:AG689"/>
    <mergeCell ref="AH689:AI689"/>
    <mergeCell ref="AJ689:AK689"/>
    <mergeCell ref="AO689:AP689"/>
    <mergeCell ref="C690:G690"/>
    <mergeCell ref="H690:P690"/>
    <mergeCell ref="Q690:W690"/>
    <mergeCell ref="X690:AE690"/>
    <mergeCell ref="AF690:AK690"/>
    <mergeCell ref="AL690:AR690"/>
    <mergeCell ref="E694:W694"/>
    <mergeCell ref="E696:W696"/>
    <mergeCell ref="E698:W698"/>
    <mergeCell ref="AF700:AG700"/>
    <mergeCell ref="C704:O705"/>
    <mergeCell ref="P704:V705"/>
    <mergeCell ref="W704:AD705"/>
    <mergeCell ref="AE704:AJ705"/>
    <mergeCell ref="AK704:AR705"/>
    <mergeCell ref="C706:O706"/>
    <mergeCell ref="AK706:AR706"/>
    <mergeCell ref="C707:O707"/>
    <mergeCell ref="AK707:AR707"/>
    <mergeCell ref="C708:O708"/>
    <mergeCell ref="AK708:AR708"/>
    <mergeCell ref="AF710:AG710"/>
    <mergeCell ref="AF712:AG712"/>
    <mergeCell ref="AF714:AG714"/>
    <mergeCell ref="AF716:AG716"/>
    <mergeCell ref="AF718:AG718"/>
    <mergeCell ref="C721:AR721"/>
    <mergeCell ref="E726:N726"/>
    <mergeCell ref="V726:AB726"/>
    <mergeCell ref="C758:I759"/>
    <mergeCell ref="J758:P759"/>
    <mergeCell ref="Q758:AB759"/>
    <mergeCell ref="AC758:AI759"/>
    <mergeCell ref="AJ758:AO759"/>
    <mergeCell ref="AP758:AR759"/>
    <mergeCell ref="C760:I760"/>
    <mergeCell ref="Q760:AB760"/>
    <mergeCell ref="AC760:AI760"/>
    <mergeCell ref="AJ760:AO760"/>
    <mergeCell ref="AP760:AR760"/>
    <mergeCell ref="C764:Q764"/>
    <mergeCell ref="R764:AF764"/>
    <mergeCell ref="AG764:AR764"/>
    <mergeCell ref="C765:Q765"/>
    <mergeCell ref="R765:AF765"/>
    <mergeCell ref="AG765:AR765"/>
    <mergeCell ref="C766:Q766"/>
    <mergeCell ref="R766:AF766"/>
    <mergeCell ref="AG766:AR766"/>
    <mergeCell ref="C767:Q767"/>
    <mergeCell ref="R767:AF767"/>
    <mergeCell ref="AG767:AR767"/>
    <mergeCell ref="C768:Q768"/>
    <mergeCell ref="R768:AF768"/>
    <mergeCell ref="AG768:AR768"/>
    <mergeCell ref="D770:AF771"/>
    <mergeCell ref="D773:AR773"/>
    <mergeCell ref="D774:AR774"/>
    <mergeCell ref="D775:AR775"/>
    <mergeCell ref="D776:AR776"/>
    <mergeCell ref="AK778:AM778"/>
    <mergeCell ref="AO778:AQ778"/>
    <mergeCell ref="C781:AR781"/>
    <mergeCell ref="C783:AR783"/>
    <mergeCell ref="C785:G791"/>
    <mergeCell ref="H785:O791"/>
    <mergeCell ref="P785:V791"/>
    <mergeCell ref="W785:AB791"/>
    <mergeCell ref="AC785:AG791"/>
    <mergeCell ref="AH785:AL791"/>
    <mergeCell ref="AM785:AR791"/>
    <mergeCell ref="C792:G792"/>
    <mergeCell ref="H792:O792"/>
    <mergeCell ref="P792:V792"/>
    <mergeCell ref="W792:AB792"/>
    <mergeCell ref="AC792:AG792"/>
    <mergeCell ref="AH792:AL792"/>
    <mergeCell ref="AM792:AR792"/>
    <mergeCell ref="C793:G793"/>
    <mergeCell ref="H793:O793"/>
    <mergeCell ref="P793:V793"/>
    <mergeCell ref="W793:AB793"/>
    <mergeCell ref="AC793:AG793"/>
    <mergeCell ref="AH793:AL793"/>
    <mergeCell ref="AM793:AR793"/>
    <mergeCell ref="C794:G794"/>
    <mergeCell ref="H794:O794"/>
    <mergeCell ref="P794:V794"/>
    <mergeCell ref="W794:AB794"/>
    <mergeCell ref="AC794:AG794"/>
    <mergeCell ref="AH794:AL794"/>
    <mergeCell ref="AM794:AR794"/>
    <mergeCell ref="C795:G795"/>
    <mergeCell ref="H795:O795"/>
    <mergeCell ref="P795:V795"/>
    <mergeCell ref="W795:AB795"/>
    <mergeCell ref="AC795:AG795"/>
    <mergeCell ref="AH795:AL795"/>
    <mergeCell ref="AM795:AR795"/>
    <mergeCell ref="C797:AR797"/>
    <mergeCell ref="AF799:AG799"/>
    <mergeCell ref="AF802:AG802"/>
    <mergeCell ref="AF804:AG804"/>
    <mergeCell ref="C806:Q806"/>
    <mergeCell ref="R806:AF806"/>
    <mergeCell ref="AG806:AR806"/>
    <mergeCell ref="C807:Q807"/>
    <mergeCell ref="R807:AF807"/>
    <mergeCell ref="AG807:AR807"/>
    <mergeCell ref="C808:Q808"/>
    <mergeCell ref="R808:AF808"/>
    <mergeCell ref="AG808:AR808"/>
    <mergeCell ref="C809:Q809"/>
    <mergeCell ref="R809:AF809"/>
    <mergeCell ref="AG809:AR809"/>
    <mergeCell ref="C810:Q810"/>
    <mergeCell ref="R810:AF810"/>
    <mergeCell ref="AG810:AR810"/>
    <mergeCell ref="AF812:AG812"/>
    <mergeCell ref="AF814:AG814"/>
    <mergeCell ref="AF816:AG816"/>
    <mergeCell ref="C822:AR822"/>
    <mergeCell ref="AI823:AJ823"/>
    <mergeCell ref="C824:D824"/>
    <mergeCell ref="E824:Q824"/>
    <mergeCell ref="S824:AF824"/>
    <mergeCell ref="AH824:AR824"/>
    <mergeCell ref="C825:D825"/>
    <mergeCell ref="E825:Q825"/>
    <mergeCell ref="S825:AF825"/>
    <mergeCell ref="AH825:AR825"/>
    <mergeCell ref="C826:D826"/>
    <mergeCell ref="C827:D827"/>
    <mergeCell ref="S827:T827"/>
    <mergeCell ref="AH827:AI827"/>
    <mergeCell ref="C828:D828"/>
    <mergeCell ref="C829:D829"/>
    <mergeCell ref="S829:T829"/>
    <mergeCell ref="AH829:AI829"/>
    <mergeCell ref="C830:D830"/>
    <mergeCell ref="C831:D831"/>
    <mergeCell ref="S831:T831"/>
    <mergeCell ref="AH831:AI831"/>
    <mergeCell ref="C832:D832"/>
    <mergeCell ref="S832:AF832"/>
    <mergeCell ref="AH832:AR832"/>
    <mergeCell ref="C833:D833"/>
    <mergeCell ref="C836:D836"/>
    <mergeCell ref="AH836:AI836"/>
    <mergeCell ref="C837:D837"/>
    <mergeCell ref="AH837:AR837"/>
    <mergeCell ref="C838:D838"/>
    <mergeCell ref="C839:D839"/>
    <mergeCell ref="AH839:AI839"/>
    <mergeCell ref="C840:D840"/>
    <mergeCell ref="C842:AR842"/>
    <mergeCell ref="C843:AR843"/>
    <mergeCell ref="C844:AR844"/>
    <mergeCell ref="C845:AR845"/>
    <mergeCell ref="C846:AR846"/>
    <mergeCell ref="C847:AR847"/>
    <mergeCell ref="C848:AR848"/>
    <mergeCell ref="C851:AR851"/>
    <mergeCell ref="C852:O852"/>
    <mergeCell ref="C854:D858"/>
    <mergeCell ref="E854:Q858"/>
    <mergeCell ref="R854:W858"/>
    <mergeCell ref="X854:AD858"/>
    <mergeCell ref="AE854:AI858"/>
    <mergeCell ref="AJ854:AR858"/>
    <mergeCell ref="C859:D859"/>
    <mergeCell ref="E859:Q859"/>
    <mergeCell ref="R859:W859"/>
    <mergeCell ref="X859:AD859"/>
    <mergeCell ref="AE859:AI859"/>
    <mergeCell ref="AJ859:AR859"/>
    <mergeCell ref="C860:D865"/>
    <mergeCell ref="E860:Q865"/>
    <mergeCell ref="R860:W865"/>
    <mergeCell ref="X860:AD865"/>
    <mergeCell ref="AE860:AI865"/>
    <mergeCell ref="AJ860:AR865"/>
    <mergeCell ref="C866:D866"/>
    <mergeCell ref="E866:Q866"/>
    <mergeCell ref="R866:W866"/>
    <mergeCell ref="X866:AD866"/>
    <mergeCell ref="AE866:AI866"/>
    <mergeCell ref="AJ866:AR866"/>
    <mergeCell ref="C870:D871"/>
    <mergeCell ref="E870:W871"/>
    <mergeCell ref="X870:AI871"/>
    <mergeCell ref="AJ870:AR871"/>
    <mergeCell ref="C872:D872"/>
    <mergeCell ref="E872:W872"/>
    <mergeCell ref="X872:AI872"/>
    <mergeCell ref="AJ872:AR872"/>
    <mergeCell ref="C873:D877"/>
    <mergeCell ref="E873:W877"/>
    <mergeCell ref="X873:AI877"/>
    <mergeCell ref="AJ873:AR877"/>
    <mergeCell ref="C883:AR884"/>
    <mergeCell ref="C885:AR885"/>
    <mergeCell ref="E887:AR887"/>
    <mergeCell ref="E888:AR888"/>
    <mergeCell ref="E889:AR889"/>
    <mergeCell ref="E890:AR890"/>
    <mergeCell ref="E892:AQ892"/>
    <mergeCell ref="E893:AQ893"/>
    <mergeCell ref="E895:AQ895"/>
    <mergeCell ref="E896:AQ896"/>
    <mergeCell ref="E897:AQ897"/>
    <mergeCell ref="E898:AQ898"/>
    <mergeCell ref="E901:AQ901"/>
    <mergeCell ref="E902:AQ902"/>
    <mergeCell ref="E903:AQ903"/>
    <mergeCell ref="E904:AQ904"/>
    <mergeCell ref="E905:AR907"/>
    <mergeCell ref="E908:AQ908"/>
    <mergeCell ref="E909:AQ909"/>
    <mergeCell ref="E910:AQ910"/>
    <mergeCell ref="C913:AR913"/>
    <mergeCell ref="AK915:AM915"/>
    <mergeCell ref="AO915:AP915"/>
    <mergeCell ref="AK917:AM917"/>
    <mergeCell ref="AO917:AQ917"/>
    <mergeCell ref="AK921:AM921"/>
    <mergeCell ref="AO921:AQ921"/>
    <mergeCell ref="AK925:AM925"/>
    <mergeCell ref="AO925:AQ925"/>
  </mergeCells>
  <printOptions headings="false" gridLines="false" gridLinesSet="true" horizontalCentered="true" verticalCentered="false"/>
  <pageMargins left="0.5" right="0.5" top="0.25" bottom="0.5" header="0.511811023622047" footer="0.25"/>
  <pageSetup paperSize="9" scale="95"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4" manualBreakCount="14">
    <brk id="69" man="true" max="16383" min="0"/>
    <brk id="139" man="true" max="16383" min="0"/>
    <brk id="215" man="true" max="16383" min="0"/>
    <brk id="278" man="true" max="16383" min="0"/>
    <brk id="343" man="true" max="16383" min="0"/>
    <brk id="410" man="true" max="16383" min="0"/>
    <brk id="480" man="true" max="16383" min="0"/>
    <brk id="532" man="true" max="16383" min="0"/>
    <brk id="604" man="true" max="16383" min="0"/>
    <brk id="676" man="true" max="16383" min="0"/>
    <brk id="753" man="true" max="16383" min="0"/>
    <brk id="819" man="true" max="16383" min="0"/>
    <brk id="881" man="true" max="16383" min="0"/>
    <brk id="9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10:30:20Z</dcterms:created>
  <dc:creator>www.taxguru.in </dc:creator>
  <dc:description/>
  <cp:keywords>Itr 7 in excel format</cp:keywords>
  <dc:language>en-US</dc:language>
  <cp:lastModifiedBy>harshi</cp:lastModifiedBy>
  <cp:lastPrinted>2010-05-28T01:42:11Z</cp:lastPrinted>
  <dcterms:modified xsi:type="dcterms:W3CDTF">2012-01-30T13:04:36Z</dcterms:modified>
  <cp:revision>0</cp:revision>
  <dc:subject>Income tax</dc:subject>
  <dc:title>ITR 7 in excel format</dc:title>
</cp:coreProperties>
</file>